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</t>
  </si>
  <si>
    <t xml:space="preserve">объектом конкурса</t>
  </si>
  <si>
    <t xml:space="preserve">Лот 5</t>
  </si>
  <si>
    <t xml:space="preserve">Жилой район  Ломоносов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Периодичность</t>
  </si>
  <si>
    <t xml:space="preserve">%</t>
  </si>
  <si>
    <t xml:space="preserve">на 1 кв.м.</t>
  </si>
  <si>
    <t xml:space="preserve">ул. Володарского д.81</t>
  </si>
  <si>
    <t xml:space="preserve">ул. Володарского д.82</t>
  </si>
  <si>
    <t xml:space="preserve">ул. Володарского д.83 кор.11</t>
  </si>
  <si>
    <t xml:space="preserve">ул. Володарского д.85</t>
  </si>
  <si>
    <t xml:space="preserve">ул. Выучейского д.84</t>
  </si>
  <si>
    <t xml:space="preserve">ул. Выучейского д.86</t>
  </si>
  <si>
    <t xml:space="preserve">ул. Выучейского д.92</t>
  </si>
  <si>
    <t xml:space="preserve">пр. Новгородский д.8 кор.1</t>
  </si>
  <si>
    <t xml:space="preserve">ул. Серафимовича д.54</t>
  </si>
  <si>
    <t xml:space="preserve">ул. Суфтина 1-проезд д.12</t>
  </si>
  <si>
    <t xml:space="preserve">ул. Суфтина 1-проезд д.32</t>
  </si>
  <si>
    <t xml:space="preserve">ул. Суфтина д.2</t>
  </si>
  <si>
    <t xml:space="preserve">ул. Суфтина д.7</t>
  </si>
  <si>
    <t xml:space="preserve">ул. Суфтина д.8</t>
  </si>
  <si>
    <t xml:space="preserve">ул. Урицкого д.29</t>
  </si>
  <si>
    <t xml:space="preserve">ул. Шабалина д.17</t>
  </si>
  <si>
    <t xml:space="preserve">ул. Шабалина д.21</t>
  </si>
  <si>
    <t xml:space="preserve">пр. Обводный Канал д.26 кор.2</t>
  </si>
  <si>
    <t xml:space="preserve">пр. Обводный Канал д.26 кор.3</t>
  </si>
  <si>
    <t xml:space="preserve">пр. Советских Космонавтов д.46</t>
  </si>
  <si>
    <t xml:space="preserve">ул. Выучейского д.58</t>
  </si>
  <si>
    <t xml:space="preserve">ул. Выучейского д.62</t>
  </si>
  <si>
    <t xml:space="preserve">пр. московский д.11</t>
  </si>
  <si>
    <t xml:space="preserve">пр. московский д.21</t>
  </si>
  <si>
    <t xml:space="preserve">пр. московский д.5</t>
  </si>
  <si>
    <t xml:space="preserve">пр. московский д.7</t>
  </si>
  <si>
    <t xml:space="preserve">пр. московский д.9</t>
  </si>
  <si>
    <t xml:space="preserve">пр. Обводный канал д.15 кор.1</t>
  </si>
  <si>
    <t xml:space="preserve">пр. Обводный канал д.15 кор.3</t>
  </si>
  <si>
    <t xml:space="preserve">ул. П. Усова д.3</t>
  </si>
  <si>
    <t xml:space="preserve">ул. П. Усова д.39</t>
  </si>
  <si>
    <t xml:space="preserve">ул. П. Усова д.5 кор.1</t>
  </si>
  <si>
    <t xml:space="preserve">пр. Чумбарова-Лучинского д.23</t>
  </si>
  <si>
    <t xml:space="preserve">пр. Чумбарова-Лучинского д.50</t>
  </si>
  <si>
    <t xml:space="preserve">ул. Шабалина д.23 кор.1</t>
  </si>
  <si>
    <t xml:space="preserve">ул. Шабалина д.2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W34" activePane="bottomRight" state="frozen"/>
      <selection pane="topLeft" activeCell="A1" activeCellId="0" sqref="A1"/>
      <selection pane="topRight" activeCell="AW1" activeCellId="0" sqref="AW1"/>
      <selection pane="bottomLeft" activeCell="A34" activeCellId="0" sqref="A34"/>
      <selection pane="bottomRight" activeCell="AZ38" activeCellId="0" sqref="AZ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4" min="10" style="2" width="9.28"/>
    <col collapsed="false" customWidth="true" hidden="false" outlineLevel="0" max="15" min="15" style="2" width="10.85"/>
    <col collapsed="false" customWidth="true" hidden="false" outlineLevel="0" max="29" min="16" style="2" width="9.85"/>
    <col collapsed="false" customWidth="true" hidden="false" outlineLevel="0" max="30" min="30" style="2" width="20.99"/>
    <col collapsed="false" customWidth="true" hidden="true" outlineLevel="0" max="31" min="31" style="2" width="6.7"/>
    <col collapsed="false" customWidth="true" hidden="false" outlineLevel="0" max="32" min="32" style="2" width="5.71"/>
    <col collapsed="false" customWidth="true" hidden="false" outlineLevel="0" max="44" min="33" style="2" width="6.7"/>
    <col collapsed="false" customWidth="true" hidden="false" outlineLevel="0" max="45" min="45" style="2" width="20.99"/>
    <col collapsed="false" customWidth="true" hidden="false" outlineLevel="0" max="46" min="46" style="2" width="5.71"/>
    <col collapsed="false" customWidth="true" hidden="false" outlineLevel="0" max="47" min="47" style="2" width="9.28"/>
    <col collapsed="false" customWidth="true" hidden="false" outlineLevel="0" max="50" min="48" style="2" width="8.85"/>
    <col collapsed="false" customWidth="true" hidden="false" outlineLevel="0" max="101" min="5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4"/>
      <c r="L1" s="0"/>
      <c r="M1" s="0" t="s">
        <v>1</v>
      </c>
      <c r="N1" s="0"/>
      <c r="O1" s="4"/>
      <c r="P1" s="0"/>
      <c r="Q1" s="0"/>
      <c r="R1" s="0"/>
      <c r="S1" s="4"/>
      <c r="T1" s="0"/>
      <c r="U1" s="0"/>
      <c r="V1" s="4"/>
      <c r="W1" s="0"/>
      <c r="X1" s="0"/>
      <c r="Y1" s="0"/>
      <c r="Z1" s="4"/>
      <c r="AA1" s="0"/>
      <c r="AB1" s="0"/>
      <c r="AC1" s="0"/>
      <c r="AD1" s="0"/>
      <c r="AE1" s="4"/>
      <c r="AF1" s="0"/>
      <c r="AG1" s="0"/>
      <c r="AH1" s="4"/>
      <c r="AI1" s="0"/>
      <c r="AJ1" s="0"/>
      <c r="AK1" s="0"/>
      <c r="AL1" s="4"/>
      <c r="AM1" s="0"/>
      <c r="AN1" s="0"/>
      <c r="AO1" s="4"/>
      <c r="AP1" s="0"/>
      <c r="AQ1" s="4"/>
      <c r="AR1" s="0"/>
      <c r="AS1" s="0"/>
      <c r="AT1" s="0"/>
      <c r="AU1" s="4"/>
      <c r="AV1" s="0"/>
      <c r="AW1" s="0"/>
      <c r="AX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4"/>
      <c r="L2" s="0"/>
      <c r="M2" s="0" t="s">
        <v>3</v>
      </c>
      <c r="N2" s="0"/>
      <c r="O2" s="4"/>
      <c r="P2" s="0"/>
      <c r="Q2" s="0"/>
      <c r="R2" s="0"/>
      <c r="S2" s="4"/>
      <c r="T2" s="0"/>
      <c r="U2" s="0"/>
      <c r="V2" s="4"/>
      <c r="W2" s="0"/>
      <c r="X2" s="0"/>
      <c r="Y2" s="0"/>
      <c r="Z2" s="4"/>
      <c r="AA2" s="0"/>
      <c r="AB2" s="0"/>
      <c r="AC2" s="0"/>
      <c r="AD2" s="0"/>
      <c r="AE2" s="4"/>
      <c r="AF2" s="0"/>
      <c r="AG2" s="0"/>
      <c r="AH2" s="4"/>
      <c r="AI2" s="0"/>
      <c r="AJ2" s="0"/>
      <c r="AK2" s="0"/>
      <c r="AL2" s="4"/>
      <c r="AM2" s="0"/>
      <c r="AN2" s="0"/>
      <c r="AO2" s="4"/>
      <c r="AP2" s="0"/>
      <c r="AQ2" s="4"/>
      <c r="AR2" s="0"/>
      <c r="AS2" s="0"/>
      <c r="AT2" s="0"/>
      <c r="AU2" s="4"/>
      <c r="AV2" s="0"/>
      <c r="AW2" s="0"/>
      <c r="AX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4"/>
      <c r="L3" s="0"/>
      <c r="M3" s="0" t="s">
        <v>5</v>
      </c>
      <c r="N3" s="0"/>
      <c r="O3" s="4"/>
      <c r="P3" s="0"/>
      <c r="Q3" s="0"/>
      <c r="R3" s="0"/>
      <c r="S3" s="4"/>
      <c r="T3" s="0"/>
      <c r="U3" s="0"/>
      <c r="V3" s="4"/>
      <c r="W3" s="0"/>
      <c r="X3" s="0"/>
      <c r="Y3" s="0"/>
      <c r="Z3" s="4"/>
      <c r="AA3" s="0"/>
      <c r="AB3" s="0"/>
      <c r="AC3" s="0"/>
      <c r="AD3" s="0"/>
      <c r="AE3" s="4"/>
      <c r="AF3" s="0"/>
      <c r="AG3" s="0"/>
      <c r="AH3" s="4"/>
      <c r="AI3" s="0"/>
      <c r="AJ3" s="0"/>
      <c r="AK3" s="0"/>
      <c r="AL3" s="4"/>
      <c r="AM3" s="0"/>
      <c r="AN3" s="0"/>
      <c r="AO3" s="4"/>
      <c r="AP3" s="0"/>
      <c r="AQ3" s="4"/>
      <c r="AR3" s="0"/>
      <c r="AS3" s="0"/>
      <c r="AT3" s="0"/>
      <c r="AU3" s="4"/>
      <c r="AV3" s="0"/>
      <c r="AW3" s="0"/>
      <c r="AX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4"/>
      <c r="L4" s="0"/>
      <c r="M4" s="0"/>
      <c r="N4" s="0"/>
      <c r="O4" s="4"/>
      <c r="P4" s="0"/>
      <c r="Q4" s="0"/>
      <c r="R4" s="0"/>
      <c r="S4" s="4"/>
      <c r="T4" s="0"/>
      <c r="U4" s="0"/>
      <c r="V4" s="4"/>
      <c r="W4" s="0"/>
      <c r="X4" s="0"/>
      <c r="Y4" s="0"/>
      <c r="Z4" s="4"/>
      <c r="AA4" s="0"/>
      <c r="AB4" s="0"/>
      <c r="AC4" s="0"/>
      <c r="AD4" s="0"/>
      <c r="AE4" s="4"/>
      <c r="AF4" s="0"/>
      <c r="AG4" s="0"/>
      <c r="AH4" s="4"/>
      <c r="AI4" s="0"/>
      <c r="AJ4" s="0"/>
      <c r="AK4" s="0"/>
      <c r="AL4" s="4"/>
      <c r="AM4" s="0"/>
      <c r="AN4" s="0"/>
      <c r="AO4" s="4"/>
      <c r="AP4" s="0"/>
      <c r="AQ4" s="4"/>
      <c r="AR4" s="0"/>
      <c r="AS4" s="0"/>
      <c r="AT4" s="0"/>
      <c r="AU4" s="4"/>
      <c r="AV4" s="0"/>
      <c r="AW4" s="0"/>
      <c r="AX4" s="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V5" s="6"/>
      <c r="AW5" s="6"/>
      <c r="AX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12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 t="s">
        <v>13</v>
      </c>
      <c r="AT8" s="11"/>
      <c r="AU8" s="11"/>
      <c r="AV8" s="11"/>
      <c r="AW8" s="11"/>
      <c r="AX8" s="11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12" customFormat="true" ht="67.5" hidden="false" customHeight="false" outlineLevel="0" collapsed="false">
      <c r="A9" s="8"/>
      <c r="B9" s="8"/>
      <c r="C9" s="8"/>
      <c r="D9" s="8"/>
      <c r="E9" s="8"/>
      <c r="F9" s="8"/>
      <c r="G9" s="14" t="s">
        <v>14</v>
      </c>
      <c r="H9" s="15" t="s">
        <v>15</v>
      </c>
      <c r="I9" s="15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21</v>
      </c>
      <c r="O9" s="16" t="s">
        <v>22</v>
      </c>
      <c r="P9" s="16" t="s">
        <v>23</v>
      </c>
      <c r="Q9" s="16" t="s">
        <v>24</v>
      </c>
      <c r="R9" s="16" t="s">
        <v>25</v>
      </c>
      <c r="S9" s="16" t="s">
        <v>26</v>
      </c>
      <c r="T9" s="16" t="s">
        <v>27</v>
      </c>
      <c r="U9" s="16" t="s">
        <v>28</v>
      </c>
      <c r="V9" s="16" t="s">
        <v>29</v>
      </c>
      <c r="W9" s="16" t="s">
        <v>30</v>
      </c>
      <c r="X9" s="16" t="s">
        <v>31</v>
      </c>
      <c r="Y9" s="16" t="s">
        <v>32</v>
      </c>
      <c r="Z9" s="16" t="s">
        <v>33</v>
      </c>
      <c r="AA9" s="16" t="s">
        <v>34</v>
      </c>
      <c r="AB9" s="16" t="s">
        <v>35</v>
      </c>
      <c r="AC9" s="16" t="s">
        <v>36</v>
      </c>
      <c r="AD9" s="14" t="s">
        <v>14</v>
      </c>
      <c r="AE9" s="15" t="s">
        <v>15</v>
      </c>
      <c r="AF9" s="15" t="s">
        <v>16</v>
      </c>
      <c r="AG9" s="15" t="s">
        <v>37</v>
      </c>
      <c r="AH9" s="15" t="s">
        <v>38</v>
      </c>
      <c r="AI9" s="15" t="s">
        <v>39</v>
      </c>
      <c r="AJ9" s="15" t="s">
        <v>40</v>
      </c>
      <c r="AK9" s="15" t="s">
        <v>41</v>
      </c>
      <c r="AL9" s="15" t="s">
        <v>42</v>
      </c>
      <c r="AM9" s="15" t="s">
        <v>43</v>
      </c>
      <c r="AN9" s="15" t="s">
        <v>44</v>
      </c>
      <c r="AO9" s="15" t="s">
        <v>45</v>
      </c>
      <c r="AP9" s="15" t="s">
        <v>46</v>
      </c>
      <c r="AQ9" s="15" t="s">
        <v>47</v>
      </c>
      <c r="AR9" s="15" t="s">
        <v>48</v>
      </c>
      <c r="AS9" s="14" t="s">
        <v>14</v>
      </c>
      <c r="AT9" s="15" t="s">
        <v>16</v>
      </c>
      <c r="AU9" s="15" t="s">
        <v>49</v>
      </c>
      <c r="AV9" s="15" t="s">
        <v>50</v>
      </c>
      <c r="AW9" s="15" t="s">
        <v>51</v>
      </c>
      <c r="AX9" s="15" t="s">
        <v>52</v>
      </c>
    </row>
    <row r="10" customFormat="false" ht="12.75" hidden="false" customHeight="false" outlineLevel="0" collapsed="false">
      <c r="A10" s="17" t="s">
        <v>53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1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21" t="n">
        <f aca="false">SUM(T11:T14)</f>
        <v>0</v>
      </c>
      <c r="U10" s="21" t="n">
        <f aca="false">SUM(U11:U14)</f>
        <v>0</v>
      </c>
      <c r="V10" s="21" t="n">
        <f aca="false">SUM(V11:V14)</f>
        <v>0</v>
      </c>
      <c r="W10" s="21" t="n">
        <f aca="false">SUM(W11:W14)</f>
        <v>0</v>
      </c>
      <c r="X10" s="21" t="n">
        <f aca="false">SUM(X11:X14)</f>
        <v>0</v>
      </c>
      <c r="Y10" s="21" t="n">
        <f aca="false">SUM(Y11:Y14)</f>
        <v>0</v>
      </c>
      <c r="Z10" s="21" t="n">
        <f aca="false">SUM(Z11:Z14)</f>
        <v>0</v>
      </c>
      <c r="AA10" s="21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18"/>
      <c r="AE10" s="22" t="n">
        <f aca="false">SUM(AE11:AE14)</f>
        <v>0</v>
      </c>
      <c r="AF10" s="23" t="n">
        <f aca="false">SUM(AF11:AF14)</f>
        <v>0</v>
      </c>
      <c r="AG10" s="24" t="n">
        <f aca="false">SUM(AG11:AG14)</f>
        <v>0</v>
      </c>
      <c r="AH10" s="25" t="n">
        <f aca="false">SUM(AH11:AH14)</f>
        <v>0</v>
      </c>
      <c r="AI10" s="25" t="n">
        <f aca="false">SUM(AI11:AI14)</f>
        <v>0</v>
      </c>
      <c r="AJ10" s="25" t="n">
        <f aca="false">SUM(AJ11:AJ14)</f>
        <v>0</v>
      </c>
      <c r="AK10" s="25" t="n">
        <f aca="false">SUM(AK11:AK14)</f>
        <v>0</v>
      </c>
      <c r="AL10" s="25" t="n">
        <f aca="false">SUM(AL11:AL14)</f>
        <v>0</v>
      </c>
      <c r="AM10" s="25" t="n">
        <f aca="false">SUM(AM11:AM14)</f>
        <v>0</v>
      </c>
      <c r="AN10" s="25" t="n">
        <f aca="false">SUM(AN11:AN14)</f>
        <v>0</v>
      </c>
      <c r="AO10" s="25" t="n">
        <f aca="false">SUM(AO11:AO14)</f>
        <v>0</v>
      </c>
      <c r="AP10" s="25" t="n">
        <f aca="false">SUM(AP11:AP14)</f>
        <v>0</v>
      </c>
      <c r="AQ10" s="25" t="n">
        <f aca="false">SUM(AQ11:AQ14)</f>
        <v>0</v>
      </c>
      <c r="AR10" s="25" t="n">
        <f aca="false">SUM(AR11:AR14)</f>
        <v>0</v>
      </c>
      <c r="AS10" s="18"/>
      <c r="AT10" s="23" t="n">
        <f aca="false">SUM(AT11:AT14)</f>
        <v>0</v>
      </c>
      <c r="AU10" s="21" t="n">
        <f aca="false">SUM(AU11:AU14)</f>
        <v>0</v>
      </c>
      <c r="AV10" s="21" t="n">
        <f aca="false">SUM(AV11:AV14)</f>
        <v>0</v>
      </c>
      <c r="AW10" s="21" t="n">
        <f aca="false">SUM(AW11:AW14)</f>
        <v>0</v>
      </c>
      <c r="AX10" s="21" t="n">
        <f aca="false">SUM(AX11:AX14)</f>
        <v>0</v>
      </c>
      <c r="CX10" s="1"/>
      <c r="CY10" s="1"/>
      <c r="CZ10" s="1"/>
      <c r="DA10" s="1"/>
    </row>
    <row r="11" customFormat="false" ht="12.75" hidden="false" customHeight="false" outlineLevel="0" collapsed="false">
      <c r="A11" s="26" t="s">
        <v>54</v>
      </c>
      <c r="B11" s="26"/>
      <c r="C11" s="26"/>
      <c r="D11" s="26"/>
      <c r="E11" s="26"/>
      <c r="F11" s="26"/>
      <c r="G11" s="27" t="s">
        <v>55</v>
      </c>
      <c r="H11" s="28" t="n">
        <v>0</v>
      </c>
      <c r="I11" s="29" t="n">
        <v>0</v>
      </c>
      <c r="J11" s="30" t="n">
        <f aca="false">$H$40*$H$11/100*12*J39</f>
        <v>0</v>
      </c>
      <c r="K11" s="30" t="n">
        <f aca="false">$H$40*$H$11/100*12*K39</f>
        <v>0</v>
      </c>
      <c r="L11" s="30" t="n">
        <f aca="false">$H$40*$H$11/100*12*L39</f>
        <v>0</v>
      </c>
      <c r="M11" s="30" t="n">
        <f aca="false">$H$40*$H$11/100*12*M39</f>
        <v>0</v>
      </c>
      <c r="N11" s="30" t="n">
        <f aca="false">$H$40*$H$11/100*12*N39</f>
        <v>0</v>
      </c>
      <c r="O11" s="30" t="n">
        <f aca="false">$H$40*$H$11/100*12*O39</f>
        <v>0</v>
      </c>
      <c r="P11" s="30" t="n">
        <f aca="false">$H$40*$H$11/100*12*P39</f>
        <v>0</v>
      </c>
      <c r="Q11" s="30" t="n">
        <f aca="false">$H$40*$H$11/100*12*Q39</f>
        <v>0</v>
      </c>
      <c r="R11" s="30" t="n">
        <f aca="false">$H$40*$H$11/100*12*R39</f>
        <v>0</v>
      </c>
      <c r="S11" s="30" t="n">
        <f aca="false">$H$40*$H$11/100*12*S39</f>
        <v>0</v>
      </c>
      <c r="T11" s="30" t="n">
        <f aca="false">$H$40*$H$11/100*12*T39</f>
        <v>0</v>
      </c>
      <c r="U11" s="30" t="n">
        <f aca="false">$H$40*$H$11/100*12*U39</f>
        <v>0</v>
      </c>
      <c r="V11" s="30" t="n">
        <f aca="false">$H$40*$H$11/100*12*V39</f>
        <v>0</v>
      </c>
      <c r="W11" s="30" t="n">
        <f aca="false">$H$40*$H$11/100*12*W39</f>
        <v>0</v>
      </c>
      <c r="X11" s="30" t="n">
        <f aca="false">$H$40*$H$11/100*12*X39</f>
        <v>0</v>
      </c>
      <c r="Y11" s="30" t="n">
        <f aca="false">$H$40*$H$11/100*12*Y39</f>
        <v>0</v>
      </c>
      <c r="Z11" s="30" t="n">
        <f aca="false">$H$40*$H$11/100*12*Z39</f>
        <v>0</v>
      </c>
      <c r="AA11" s="30" t="n">
        <f aca="false">$H$40*$H$11/100*12*AA39</f>
        <v>0</v>
      </c>
      <c r="AB11" s="30" t="n">
        <f aca="false">$H$40*$H$11/100*12*AB39</f>
        <v>0</v>
      </c>
      <c r="AC11" s="30" t="n">
        <f aca="false">$H$40*$H$11/100*12*AC39</f>
        <v>0</v>
      </c>
      <c r="AD11" s="27" t="s">
        <v>55</v>
      </c>
      <c r="AE11" s="31" t="n">
        <v>0</v>
      </c>
      <c r="AF11" s="32" t="n">
        <v>0</v>
      </c>
      <c r="AG11" s="33" t="n">
        <f aca="false">$H$40*$H$11/100*12*AG39</f>
        <v>0</v>
      </c>
      <c r="AH11" s="34" t="n">
        <f aca="false">$H$40*$H$11/100*12*AH39</f>
        <v>0</v>
      </c>
      <c r="AI11" s="34" t="n">
        <f aca="false">$H$40*$H$11/100*12*AI39</f>
        <v>0</v>
      </c>
      <c r="AJ11" s="34" t="n">
        <f aca="false">$H$40*$H$11/100*12*AJ39</f>
        <v>0</v>
      </c>
      <c r="AK11" s="34" t="n">
        <f aca="false">$H$40*$H$11/100*12*AK39</f>
        <v>0</v>
      </c>
      <c r="AL11" s="34" t="n">
        <f aca="false">$H$40*$H$11/100*12*AL39</f>
        <v>0</v>
      </c>
      <c r="AM11" s="34" t="n">
        <f aca="false">$H$40*$H$11/100*12*AM39</f>
        <v>0</v>
      </c>
      <c r="AN11" s="34" t="n">
        <f aca="false">$H$40*$H$11/100*12*AN39</f>
        <v>0</v>
      </c>
      <c r="AO11" s="34" t="n">
        <f aca="false">$H$40*$H$11/100*12*AO39</f>
        <v>0</v>
      </c>
      <c r="AP11" s="34" t="n">
        <f aca="false">$H$40*$H$11/100*12*AP39</f>
        <v>0</v>
      </c>
      <c r="AQ11" s="34" t="n">
        <f aca="false">$H$40*$H$11/100*12*AQ39</f>
        <v>0</v>
      </c>
      <c r="AR11" s="34" t="n">
        <f aca="false">$H$40*$H$11/100*12*AR39</f>
        <v>0</v>
      </c>
      <c r="AS11" s="27" t="s">
        <v>55</v>
      </c>
      <c r="AT11" s="32" t="n">
        <v>0</v>
      </c>
      <c r="AU11" s="30" t="n">
        <f aca="false">$H$40*$H$11/100*12*AU39</f>
        <v>0</v>
      </c>
      <c r="AV11" s="30" t="n">
        <f aca="false">$H$40*$H$11/100*12*AV39</f>
        <v>0</v>
      </c>
      <c r="AW11" s="30" t="n">
        <f aca="false">$H$40*$H$11/100*12*AW39</f>
        <v>0</v>
      </c>
      <c r="AX11" s="30" t="n">
        <f aca="false">$H$40*$H$11/100*12*AX39</f>
        <v>0</v>
      </c>
      <c r="CX11" s="1"/>
      <c r="CY11" s="1"/>
      <c r="CZ11" s="1"/>
      <c r="DA11" s="1"/>
    </row>
    <row r="12" customFormat="false" ht="12.75" hidden="false" customHeight="false" outlineLevel="0" collapsed="false">
      <c r="A12" s="26" t="s">
        <v>56</v>
      </c>
      <c r="B12" s="26"/>
      <c r="C12" s="26"/>
      <c r="D12" s="26"/>
      <c r="E12" s="26"/>
      <c r="F12" s="26"/>
      <c r="G12" s="27" t="s">
        <v>55</v>
      </c>
      <c r="H12" s="28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27" t="s">
        <v>55</v>
      </c>
      <c r="AE12" s="31" t="n">
        <v>0</v>
      </c>
      <c r="AF12" s="32" t="n">
        <v>0</v>
      </c>
      <c r="AG12" s="33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27" t="s">
        <v>55</v>
      </c>
      <c r="AT12" s="32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CX12" s="1"/>
      <c r="CY12" s="1"/>
      <c r="CZ12" s="1"/>
      <c r="DA12" s="1"/>
    </row>
    <row r="13" customFormat="false" ht="12.75" hidden="false" customHeight="false" outlineLevel="0" collapsed="false">
      <c r="A13" s="26" t="s">
        <v>57</v>
      </c>
      <c r="B13" s="26"/>
      <c r="C13" s="26"/>
      <c r="D13" s="26"/>
      <c r="E13" s="26"/>
      <c r="F13" s="26"/>
      <c r="G13" s="27" t="s">
        <v>55</v>
      </c>
      <c r="H13" s="28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27" t="s">
        <v>55</v>
      </c>
      <c r="AE13" s="31" t="n">
        <v>0</v>
      </c>
      <c r="AF13" s="32" t="n">
        <v>0</v>
      </c>
      <c r="AG13" s="33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27" t="s">
        <v>55</v>
      </c>
      <c r="AT13" s="32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CX13" s="1"/>
      <c r="CY13" s="1"/>
      <c r="CZ13" s="1"/>
      <c r="DA13" s="1"/>
    </row>
    <row r="14" customFormat="false" ht="12.75" hidden="false" customHeight="false" outlineLevel="0" collapsed="false">
      <c r="A14" s="26" t="s">
        <v>58</v>
      </c>
      <c r="B14" s="26"/>
      <c r="C14" s="26"/>
      <c r="D14" s="26"/>
      <c r="E14" s="26"/>
      <c r="F14" s="26"/>
      <c r="G14" s="27" t="s">
        <v>59</v>
      </c>
      <c r="H14" s="28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27" t="s">
        <v>59</v>
      </c>
      <c r="AE14" s="31" t="n">
        <v>0</v>
      </c>
      <c r="AF14" s="32" t="n">
        <v>0</v>
      </c>
      <c r="AG14" s="33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27" t="s">
        <v>59</v>
      </c>
      <c r="AT14" s="32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CX14" s="1"/>
      <c r="CY14" s="1"/>
      <c r="CZ14" s="1"/>
      <c r="DA14" s="1"/>
    </row>
    <row r="15" customFormat="false" ht="23.85" hidden="false" customHeight="true" outlineLevel="0" collapsed="false">
      <c r="A15" s="35" t="s">
        <v>60</v>
      </c>
      <c r="B15" s="35"/>
      <c r="C15" s="35"/>
      <c r="D15" s="35"/>
      <c r="E15" s="35"/>
      <c r="F15" s="35"/>
      <c r="G15" s="36"/>
      <c r="H15" s="19" t="n">
        <f aca="false">SUM(H16:H21)</f>
        <v>51.4129405077681</v>
      </c>
      <c r="I15" s="20" t="n">
        <f aca="false">SUM(I16:I23)</f>
        <v>5.05</v>
      </c>
      <c r="J15" s="21" t="n">
        <f aca="false">SUM(J16:J23)</f>
        <v>30324.24</v>
      </c>
      <c r="K15" s="21" t="n">
        <f aca="false">SUM(K16:K23)</f>
        <v>31142.34</v>
      </c>
      <c r="L15" s="21" t="n">
        <f aca="false">SUM(L16:L23)</f>
        <v>30875.7</v>
      </c>
      <c r="M15" s="21" t="n">
        <f aca="false">SUM(M16:M23)</f>
        <v>30687.84</v>
      </c>
      <c r="N15" s="21" t="n">
        <f aca="false">SUM(N16:N23)</f>
        <v>29772.78</v>
      </c>
      <c r="O15" s="22" t="n">
        <f aca="false">SUM(O16:O23)</f>
        <v>29863.68</v>
      </c>
      <c r="P15" s="22" t="n">
        <f aca="false">SUM(P16:P23)</f>
        <v>30984.78</v>
      </c>
      <c r="Q15" s="22" t="n">
        <f aca="false">SUM(Q16:Q23)</f>
        <v>19882.86</v>
      </c>
      <c r="R15" s="22" t="n">
        <f aca="false">SUM(R16:R23)</f>
        <v>20288.88</v>
      </c>
      <c r="S15" s="22" t="n">
        <f aca="false">SUM(S16:S23)</f>
        <v>24694.5</v>
      </c>
      <c r="T15" s="22" t="n">
        <f aca="false">SUM(T16:T23)</f>
        <v>29857.62</v>
      </c>
      <c r="U15" s="22" t="n">
        <f aca="false">SUM(U16:U23)</f>
        <v>20846.4</v>
      </c>
      <c r="V15" s="22" t="n">
        <f aca="false">SUM(V16:V23)</f>
        <v>34323.84</v>
      </c>
      <c r="W15" s="22" t="n">
        <f aca="false">SUM(W16:W23)</f>
        <v>29318.28</v>
      </c>
      <c r="X15" s="22" t="n">
        <f aca="false">SUM(X16:X23)</f>
        <v>32396.76</v>
      </c>
      <c r="Y15" s="22" t="n">
        <f aca="false">SUM(Y16:Y23)</f>
        <v>25373.22</v>
      </c>
      <c r="Z15" s="22" t="n">
        <f aca="false">SUM(Z16:Z23)</f>
        <v>25245.96</v>
      </c>
      <c r="AA15" s="22" t="n">
        <f aca="false">SUM(AA16:AA23)</f>
        <v>27942.66</v>
      </c>
      <c r="AB15" s="22" t="n">
        <f aca="false">SUM(AB16:AB23)</f>
        <v>29669.76</v>
      </c>
      <c r="AC15" s="22" t="n">
        <f aca="false">SUM(AC16:AC23)</f>
        <v>20367.66</v>
      </c>
      <c r="AD15" s="36"/>
      <c r="AE15" s="22" t="n">
        <f aca="false">SUM(AE16:AE21)</f>
        <v>51.4129405077681</v>
      </c>
      <c r="AF15" s="23" t="n">
        <f aca="false">SUM(AF16:AF23)</f>
        <v>5.05</v>
      </c>
      <c r="AG15" s="24" t="n">
        <f aca="false">SUM(AG16:AG23)</f>
        <v>26664</v>
      </c>
      <c r="AH15" s="25" t="n">
        <f aca="false">SUM(AH16:AH23)</f>
        <v>26554.92</v>
      </c>
      <c r="AI15" s="25" t="n">
        <f aca="false">SUM(AI16:AI23)</f>
        <v>25215.66</v>
      </c>
      <c r="AJ15" s="25" t="n">
        <f aca="false">SUM(AJ16:AJ23)</f>
        <v>25088.4</v>
      </c>
      <c r="AK15" s="25" t="n">
        <f aca="false">SUM(AK16:AK23)</f>
        <v>24694.5</v>
      </c>
      <c r="AL15" s="25" t="n">
        <f aca="false">SUM(AL16:AL23)</f>
        <v>20531.28</v>
      </c>
      <c r="AM15" s="25" t="n">
        <f aca="false">SUM(AM16:AM23)</f>
        <v>25530.78</v>
      </c>
      <c r="AN15" s="25" t="n">
        <f aca="false">SUM(AN16:AN23)</f>
        <v>26979.12</v>
      </c>
      <c r="AO15" s="25" t="n">
        <f aca="false">SUM(AO16:AO23)</f>
        <v>26688.24</v>
      </c>
      <c r="AP15" s="25" t="n">
        <f aca="false">SUM(AP16:AP23)</f>
        <v>57636.66</v>
      </c>
      <c r="AQ15" s="25" t="n">
        <f aca="false">SUM(AQ16:AQ23)</f>
        <v>31427.16</v>
      </c>
      <c r="AR15" s="25" t="n">
        <f aca="false">SUM(AR16:AR23)</f>
        <v>44716.74</v>
      </c>
      <c r="AS15" s="36"/>
      <c r="AT15" s="23" t="n">
        <f aca="false">SUM(AT16:AT23)</f>
        <v>5.05</v>
      </c>
      <c r="AU15" s="22" t="n">
        <f aca="false">SUM(AU16:AU23)</f>
        <v>21894.78</v>
      </c>
      <c r="AV15" s="21" t="n">
        <f aca="false">SUM(AV16:AV23)</f>
        <v>15677.22</v>
      </c>
      <c r="AW15" s="21" t="n">
        <f aca="false">SUM(AW16:AW23)</f>
        <v>28445.64</v>
      </c>
      <c r="AX15" s="21" t="n">
        <f aca="false">SUM(AX16:AX23)</f>
        <v>28372.92</v>
      </c>
      <c r="CX15" s="1"/>
      <c r="CY15" s="1"/>
      <c r="CZ15" s="1"/>
      <c r="DA15" s="1"/>
    </row>
    <row r="16" customFormat="false" ht="12.75" hidden="false" customHeight="false" outlineLevel="0" collapsed="false">
      <c r="A16" s="26" t="s">
        <v>61</v>
      </c>
      <c r="B16" s="26"/>
      <c r="C16" s="26"/>
      <c r="D16" s="26"/>
      <c r="E16" s="26"/>
      <c r="F16" s="26"/>
      <c r="G16" s="27" t="s">
        <v>62</v>
      </c>
      <c r="H16" s="29" t="n">
        <v>0.759822612732095</v>
      </c>
      <c r="I16" s="29" t="n">
        <v>0.19</v>
      </c>
      <c r="J16" s="30" t="n">
        <f aca="false">$I$16*J39*$B$45</f>
        <v>1140.912</v>
      </c>
      <c r="K16" s="30" t="n">
        <f aca="false">$I$16*K39*$B$45</f>
        <v>1171.692</v>
      </c>
      <c r="L16" s="30" t="n">
        <f aca="false">$I$16*L39*$B$45</f>
        <v>1161.66</v>
      </c>
      <c r="M16" s="30" t="n">
        <f aca="false">$I$16*M39*$B$45</f>
        <v>1154.592</v>
      </c>
      <c r="N16" s="30" t="n">
        <f aca="false">$I$16*N39*$B$45</f>
        <v>1120.164</v>
      </c>
      <c r="O16" s="30" t="n">
        <f aca="false">$I$16*O39*$B$45</f>
        <v>1123.584</v>
      </c>
      <c r="P16" s="30" t="n">
        <f aca="false">$I$16*P39*$B$45</f>
        <v>1165.764</v>
      </c>
      <c r="Q16" s="30" t="n">
        <f aca="false">$I$16*Q39*$B$45</f>
        <v>748.068</v>
      </c>
      <c r="R16" s="30" t="n">
        <f aca="false">$I$16*R39*$B$45</f>
        <v>763.344</v>
      </c>
      <c r="S16" s="30" t="n">
        <f aca="false">$I$16*S39*$B$45</f>
        <v>929.1</v>
      </c>
      <c r="T16" s="30" t="n">
        <f aca="false">$I$16*T39*$B$45</f>
        <v>1123.356</v>
      </c>
      <c r="U16" s="30" t="n">
        <f aca="false">$I$16*U39*$B$45</f>
        <v>784.32</v>
      </c>
      <c r="V16" s="30" t="n">
        <f aca="false">$I$16*V39*$B$45</f>
        <v>1291.392</v>
      </c>
      <c r="W16" s="30" t="n">
        <f aca="false">$I$16*W39*$B$45</f>
        <v>1103.064</v>
      </c>
      <c r="X16" s="30" t="n">
        <f aca="false">$I$16*X39*$B$45</f>
        <v>1218.888</v>
      </c>
      <c r="Y16" s="30" t="n">
        <f aca="false">$I$16*Y39*$B$45</f>
        <v>954.636</v>
      </c>
      <c r="Z16" s="30" t="n">
        <f aca="false">$I$16*Z39*$B$45</f>
        <v>949.848</v>
      </c>
      <c r="AA16" s="30" t="n">
        <f aca="false">$I$16*AA39*$B$45</f>
        <v>1051.308</v>
      </c>
      <c r="AB16" s="30" t="n">
        <f aca="false">$I$16*AB39*$B$45</f>
        <v>1116.288</v>
      </c>
      <c r="AC16" s="30" t="n">
        <f aca="false">$I$16*AC39*$B$45</f>
        <v>766.308</v>
      </c>
      <c r="AD16" s="27" t="s">
        <v>62</v>
      </c>
      <c r="AE16" s="31" t="n">
        <v>0.759822612732095</v>
      </c>
      <c r="AF16" s="32" t="n">
        <v>0.19</v>
      </c>
      <c r="AG16" s="33" t="n">
        <f aca="false">$AT$16*AG39*$B$45</f>
        <v>1003.2</v>
      </c>
      <c r="AH16" s="34" t="n">
        <f aca="false">$AT$16*AH39*$B$45</f>
        <v>999.096</v>
      </c>
      <c r="AI16" s="34" t="n">
        <f aca="false">$AT$16*AI39*$B$45</f>
        <v>948.708</v>
      </c>
      <c r="AJ16" s="34" t="n">
        <f aca="false">$AT$16*AJ39*$B$45</f>
        <v>943.92</v>
      </c>
      <c r="AK16" s="34" t="n">
        <f aca="false">$AT$16*AK39*$B$45</f>
        <v>929.1</v>
      </c>
      <c r="AL16" s="34" t="n">
        <f aca="false">$AT$16*AL39*$B$45</f>
        <v>772.464</v>
      </c>
      <c r="AM16" s="34" t="n">
        <f aca="false">$AT$16*AM39*$B$45</f>
        <v>960.564</v>
      </c>
      <c r="AN16" s="34" t="n">
        <f aca="false">$AT$16*AN39*$B$45</f>
        <v>1015.056</v>
      </c>
      <c r="AO16" s="34" t="n">
        <f aca="false">$AT$16*AO39*$B$45</f>
        <v>1004.112</v>
      </c>
      <c r="AP16" s="34" t="n">
        <f aca="false">$AT$16*AP39*$B$45</f>
        <v>2168.508</v>
      </c>
      <c r="AQ16" s="34" t="n">
        <f aca="false">$AT$16*AQ39*$B$45</f>
        <v>1182.408</v>
      </c>
      <c r="AR16" s="34" t="n">
        <f aca="false">$AT$16*AR39*$B$45</f>
        <v>1682.412</v>
      </c>
      <c r="AS16" s="27" t="s">
        <v>62</v>
      </c>
      <c r="AT16" s="32" t="n">
        <v>0.19</v>
      </c>
      <c r="AU16" s="30" t="n">
        <f aca="false">$AT$16*AU39*$B$45</f>
        <v>823.764</v>
      </c>
      <c r="AV16" s="30" t="n">
        <f aca="false">$AT$16*AV39*$B$45</f>
        <v>589.836</v>
      </c>
      <c r="AW16" s="30" t="n">
        <f aca="false">$AT$16*AW39*$B$45</f>
        <v>1070.232</v>
      </c>
      <c r="AX16" s="30" t="n">
        <f aca="false">$AT$16*AX39*$B$45</f>
        <v>1067.496</v>
      </c>
      <c r="CX16" s="1"/>
      <c r="CY16" s="1"/>
      <c r="CZ16" s="1"/>
      <c r="DA16" s="1"/>
    </row>
    <row r="17" customFormat="false" ht="12.75" hidden="false" customHeight="false" outlineLevel="0" collapsed="false">
      <c r="A17" s="26" t="s">
        <v>63</v>
      </c>
      <c r="B17" s="26"/>
      <c r="C17" s="26"/>
      <c r="D17" s="26"/>
      <c r="E17" s="26"/>
      <c r="F17" s="26"/>
      <c r="G17" s="27" t="s">
        <v>62</v>
      </c>
      <c r="H17" s="29" t="n">
        <v>6.63867871352785</v>
      </c>
      <c r="I17" s="29" t="n">
        <v>0.56</v>
      </c>
      <c r="J17" s="30" t="n">
        <f aca="false">$I$17*J39*$B$45</f>
        <v>3362.688</v>
      </c>
      <c r="K17" s="30" t="n">
        <f aca="false">$I$17*K39*$B$45</f>
        <v>3453.408</v>
      </c>
      <c r="L17" s="30" t="n">
        <f aca="false">$I$17*L39*$B$45</f>
        <v>3423.84</v>
      </c>
      <c r="M17" s="30" t="n">
        <f aca="false">$I$17*M39*$B$45</f>
        <v>3403.008</v>
      </c>
      <c r="N17" s="30" t="n">
        <f aca="false">$I$17*N39*$B$45</f>
        <v>3301.536</v>
      </c>
      <c r="O17" s="30" t="n">
        <f aca="false">$I$17*O39*$B$45</f>
        <v>3311.616</v>
      </c>
      <c r="P17" s="30" t="n">
        <f aca="false">$I$17*P39*$B$45</f>
        <v>3435.936</v>
      </c>
      <c r="Q17" s="30" t="n">
        <f aca="false">$I$17*Q39*$B$45</f>
        <v>2204.832</v>
      </c>
      <c r="R17" s="30" t="n">
        <f aca="false">$I$17*R39*$B$45</f>
        <v>2249.856</v>
      </c>
      <c r="S17" s="30" t="n">
        <f aca="false">$I$17*S39*$B$45</f>
        <v>2738.4</v>
      </c>
      <c r="T17" s="30" t="n">
        <f aca="false">$I$17*T39*$B$45</f>
        <v>3310.944</v>
      </c>
      <c r="U17" s="30" t="n">
        <f aca="false">$I$17*U39*$B$45</f>
        <v>2311.68</v>
      </c>
      <c r="V17" s="30" t="n">
        <f aca="false">$I$17*V39*$B$45</f>
        <v>3806.208</v>
      </c>
      <c r="W17" s="30" t="n">
        <f aca="false">$I$17*W39*$B$45</f>
        <v>3251.136</v>
      </c>
      <c r="X17" s="30" t="n">
        <f aca="false">$I$17*X39*$B$45</f>
        <v>3592.512</v>
      </c>
      <c r="Y17" s="30" t="n">
        <f aca="false">$I$17*Y39*$B$45</f>
        <v>2813.664</v>
      </c>
      <c r="Z17" s="30" t="n">
        <f aca="false">$I$17*Z39*$B$45</f>
        <v>2799.552</v>
      </c>
      <c r="AA17" s="30" t="n">
        <f aca="false">$I$17*AA39*$B$45</f>
        <v>3098.592</v>
      </c>
      <c r="AB17" s="30" t="n">
        <f aca="false">$I$17*AB39*$B$45</f>
        <v>3290.112</v>
      </c>
      <c r="AC17" s="30" t="n">
        <f aca="false">$I$17*AC39*$B$45</f>
        <v>2258.592</v>
      </c>
      <c r="AD17" s="27" t="s">
        <v>62</v>
      </c>
      <c r="AE17" s="31" t="n">
        <v>6.63867871352785</v>
      </c>
      <c r="AF17" s="32" t="n">
        <v>0.56</v>
      </c>
      <c r="AG17" s="33" t="n">
        <f aca="false">$AT$17*AG39*$B$45</f>
        <v>2956.8</v>
      </c>
      <c r="AH17" s="34" t="n">
        <f aca="false">$AT$17*AH39*$B$45</f>
        <v>2944.704</v>
      </c>
      <c r="AI17" s="34" t="n">
        <f aca="false">$AT$17*AI39*$B$45</f>
        <v>2796.192</v>
      </c>
      <c r="AJ17" s="34" t="n">
        <f aca="false">$AT$17*AJ39*$B$45</f>
        <v>2782.08</v>
      </c>
      <c r="AK17" s="34" t="n">
        <f aca="false">$AT$17*AK39*$B$45</f>
        <v>2738.4</v>
      </c>
      <c r="AL17" s="34" t="n">
        <f aca="false">$AT$17*AL39*$B$45</f>
        <v>2276.736</v>
      </c>
      <c r="AM17" s="34" t="n">
        <f aca="false">$AT$17*AM39*$B$45</f>
        <v>2831.136</v>
      </c>
      <c r="AN17" s="34" t="n">
        <f aca="false">$AT$17*AN39*$B$45</f>
        <v>2991.744</v>
      </c>
      <c r="AO17" s="34" t="n">
        <f aca="false">$AT$17*AO39*$B$45</f>
        <v>2959.488</v>
      </c>
      <c r="AP17" s="34" t="n">
        <f aca="false">$AT$17*AP39*$B$45</f>
        <v>6391.392</v>
      </c>
      <c r="AQ17" s="34" t="n">
        <f aca="false">$AT$17*AQ39*$B$45</f>
        <v>3484.992</v>
      </c>
      <c r="AR17" s="34" t="n">
        <f aca="false">$AT$17*AR39*$B$45</f>
        <v>4958.688</v>
      </c>
      <c r="AS17" s="27" t="s">
        <v>62</v>
      </c>
      <c r="AT17" s="32" t="n">
        <v>0.56</v>
      </c>
      <c r="AU17" s="30" t="n">
        <f aca="false">$AT$17*AU39*$B$45</f>
        <v>2427.936</v>
      </c>
      <c r="AV17" s="30" t="n">
        <f aca="false">$AT$17*AV39*$B$45</f>
        <v>1738.464</v>
      </c>
      <c r="AW17" s="30" t="n">
        <f aca="false">$AT$17*AW39*$B$45</f>
        <v>3154.368</v>
      </c>
      <c r="AX17" s="30" t="n">
        <f aca="false">$AT$17*AX39*$B$45</f>
        <v>3146.304</v>
      </c>
      <c r="CX17" s="1"/>
      <c r="CY17" s="1"/>
      <c r="CZ17" s="1"/>
      <c r="DA17" s="1"/>
    </row>
    <row r="18" customFormat="false" ht="12.75" hidden="false" customHeight="false" outlineLevel="0" collapsed="false">
      <c r="A18" s="26" t="s">
        <v>64</v>
      </c>
      <c r="B18" s="26"/>
      <c r="C18" s="26"/>
      <c r="D18" s="26"/>
      <c r="E18" s="26"/>
      <c r="F18" s="26"/>
      <c r="G18" s="27" t="s">
        <v>62</v>
      </c>
      <c r="H18" s="29" t="n">
        <v>23.528449933687</v>
      </c>
      <c r="I18" s="29" t="n">
        <v>0.37</v>
      </c>
      <c r="J18" s="30" t="n">
        <f aca="false">$I$18*J39*$B$45</f>
        <v>2221.776</v>
      </c>
      <c r="K18" s="30" t="n">
        <f aca="false">$I$18*K39*$B$45</f>
        <v>2281.716</v>
      </c>
      <c r="L18" s="30" t="n">
        <f aca="false">$I$18*L39*$B$45</f>
        <v>2262.18</v>
      </c>
      <c r="M18" s="30" t="n">
        <f aca="false">$I$18*M39*$B$45</f>
        <v>2248.416</v>
      </c>
      <c r="N18" s="30" t="n">
        <f aca="false">$I$18*N39*$B$45</f>
        <v>2181.372</v>
      </c>
      <c r="O18" s="30" t="n">
        <f aca="false">$I$18*O39*$B$45</f>
        <v>2188.032</v>
      </c>
      <c r="P18" s="30" t="n">
        <f aca="false">$I$18*P39*$B$45</f>
        <v>2270.172</v>
      </c>
      <c r="Q18" s="30" t="n">
        <f aca="false">$I$18*Q39*$B$45</f>
        <v>1456.764</v>
      </c>
      <c r="R18" s="30" t="n">
        <f aca="false">$I$18*R39*$B$45</f>
        <v>1486.512</v>
      </c>
      <c r="S18" s="30" t="n">
        <f aca="false">$I$18*S39*$B$45</f>
        <v>1809.3</v>
      </c>
      <c r="T18" s="30" t="n">
        <f aca="false">$I$18*T39*$B$45</f>
        <v>2187.588</v>
      </c>
      <c r="U18" s="30" t="n">
        <f aca="false">$I$18*U39*$B$45</f>
        <v>1527.36</v>
      </c>
      <c r="V18" s="30" t="n">
        <f aca="false">$I$18*V39*$B$45</f>
        <v>2514.816</v>
      </c>
      <c r="W18" s="30" t="n">
        <f aca="false">$I$18*W39*$B$45</f>
        <v>2148.072</v>
      </c>
      <c r="X18" s="30" t="n">
        <f aca="false">$I$18*X39*$B$45</f>
        <v>2373.624</v>
      </c>
      <c r="Y18" s="30" t="n">
        <f aca="false">$I$18*Y39*$B$45</f>
        <v>1859.028</v>
      </c>
      <c r="Z18" s="30" t="n">
        <f aca="false">$I$18*Z39*$B$45</f>
        <v>1849.704</v>
      </c>
      <c r="AA18" s="30" t="n">
        <f aca="false">$I$18*AA39*$B$45</f>
        <v>2047.284</v>
      </c>
      <c r="AB18" s="30" t="n">
        <f aca="false">$I$18*AB39*$B$45</f>
        <v>2173.824</v>
      </c>
      <c r="AC18" s="30" t="n">
        <f aca="false">$I$18*AC39*$B$45</f>
        <v>1492.284</v>
      </c>
      <c r="AD18" s="27" t="s">
        <v>62</v>
      </c>
      <c r="AE18" s="31" t="n">
        <v>23.528449933687</v>
      </c>
      <c r="AF18" s="32" t="n">
        <v>0.37</v>
      </c>
      <c r="AG18" s="33" t="n">
        <f aca="false">$AT$18*AG39*$B$45</f>
        <v>1953.6</v>
      </c>
      <c r="AH18" s="34" t="n">
        <f aca="false">$AT$18*AH39*$B$45</f>
        <v>1945.608</v>
      </c>
      <c r="AI18" s="34" t="n">
        <f aca="false">$AT$18*AI39*$B$45</f>
        <v>1847.484</v>
      </c>
      <c r="AJ18" s="34" t="n">
        <f aca="false">$AT$18*AJ39*$B$45</f>
        <v>1838.16</v>
      </c>
      <c r="AK18" s="34" t="n">
        <f aca="false">$AT$18*AK39*$B$45</f>
        <v>1809.3</v>
      </c>
      <c r="AL18" s="34" t="n">
        <f aca="false">$AT$18*AL39*$B$45</f>
        <v>1504.272</v>
      </c>
      <c r="AM18" s="34" t="n">
        <f aca="false">$AT$18*AM39*$B$45</f>
        <v>1870.572</v>
      </c>
      <c r="AN18" s="34" t="n">
        <f aca="false">$AT$18*AN39*$B$45</f>
        <v>1976.688</v>
      </c>
      <c r="AO18" s="34" t="n">
        <f aca="false">$AT$18*AO39*$B$45</f>
        <v>1955.376</v>
      </c>
      <c r="AP18" s="34" t="n">
        <f aca="false">$AT$18*AP39*$B$45</f>
        <v>4222.884</v>
      </c>
      <c r="AQ18" s="34" t="n">
        <f aca="false">$AT$18*AQ39*$B$45</f>
        <v>2302.584</v>
      </c>
      <c r="AR18" s="34" t="n">
        <f aca="false">$AT$18*AR39*$B$45</f>
        <v>3276.276</v>
      </c>
      <c r="AS18" s="27" t="s">
        <v>62</v>
      </c>
      <c r="AT18" s="32" t="n">
        <v>0.37</v>
      </c>
      <c r="AU18" s="30" t="n">
        <f aca="false">$AT$18*AU39*$B$45</f>
        <v>1604.172</v>
      </c>
      <c r="AV18" s="30" t="n">
        <f aca="false">$AT$18*AV39*$B$45</f>
        <v>1148.628</v>
      </c>
      <c r="AW18" s="30" t="n">
        <f aca="false">$AT$18*AW39*$B$45</f>
        <v>2084.136</v>
      </c>
      <c r="AX18" s="30" t="n">
        <f aca="false">$AT$18*AX39*$B$45</f>
        <v>2078.808</v>
      </c>
      <c r="CX18" s="1"/>
      <c r="CY18" s="1"/>
      <c r="CZ18" s="1"/>
      <c r="DA18" s="1"/>
    </row>
    <row r="19" customFormat="false" ht="12.75" hidden="false" customHeight="false" outlineLevel="0" collapsed="false">
      <c r="A19" s="26" t="s">
        <v>65</v>
      </c>
      <c r="B19" s="26"/>
      <c r="C19" s="26"/>
      <c r="D19" s="26"/>
      <c r="E19" s="26"/>
      <c r="F19" s="26"/>
      <c r="G19" s="27" t="s">
        <v>62</v>
      </c>
      <c r="H19" s="29" t="n">
        <v>0.408133289124668</v>
      </c>
      <c r="I19" s="29" t="n">
        <v>0.28</v>
      </c>
      <c r="J19" s="30" t="n">
        <f aca="false">$I$19*J39*$B$45</f>
        <v>1681.344</v>
      </c>
      <c r="K19" s="30" t="n">
        <f aca="false">$I$19*K39*$B$45</f>
        <v>1726.704</v>
      </c>
      <c r="L19" s="30" t="n">
        <f aca="false">$I$19*L39*$B$45</f>
        <v>1711.92</v>
      </c>
      <c r="M19" s="30" t="n">
        <f aca="false">$I$19*M39*$B$45</f>
        <v>1701.504</v>
      </c>
      <c r="N19" s="30" t="n">
        <f aca="false">$I$19*N39*$B$45</f>
        <v>1650.768</v>
      </c>
      <c r="O19" s="30" t="n">
        <f aca="false">$I$19*O39*$B$45</f>
        <v>1655.808</v>
      </c>
      <c r="P19" s="30" t="n">
        <f aca="false">$I$19*P39*$B$45</f>
        <v>1717.968</v>
      </c>
      <c r="Q19" s="30" t="n">
        <f aca="false">$I$19*Q39*$B$45</f>
        <v>1102.416</v>
      </c>
      <c r="R19" s="30" t="n">
        <f aca="false">$I$19*R39*$B$45</f>
        <v>1124.928</v>
      </c>
      <c r="S19" s="30" t="n">
        <f aca="false">$I$19*S39*$B$45</f>
        <v>1369.2</v>
      </c>
      <c r="T19" s="30" t="n">
        <f aca="false">$I$19*T39*$B$45</f>
        <v>1655.472</v>
      </c>
      <c r="U19" s="30" t="n">
        <f aca="false">$I$19*U39*$B$45</f>
        <v>1155.84</v>
      </c>
      <c r="V19" s="30" t="n">
        <f aca="false">$I$19*V39*$B$45</f>
        <v>1903.104</v>
      </c>
      <c r="W19" s="30" t="n">
        <f aca="false">$I$19*W39*$B$45</f>
        <v>1625.568</v>
      </c>
      <c r="X19" s="30" t="n">
        <f aca="false">$I$19*X39*$B$45</f>
        <v>1796.256</v>
      </c>
      <c r="Y19" s="30" t="n">
        <f aca="false">$I$19*Y39*$B$45</f>
        <v>1406.832</v>
      </c>
      <c r="Z19" s="30" t="n">
        <f aca="false">$I$19*Z39*$B$45</f>
        <v>1399.776</v>
      </c>
      <c r="AA19" s="30" t="n">
        <f aca="false">$I$19*AA39*$B$45</f>
        <v>1549.296</v>
      </c>
      <c r="AB19" s="30" t="n">
        <f aca="false">$I$19*AB39*$B$45</f>
        <v>1645.056</v>
      </c>
      <c r="AC19" s="30" t="n">
        <f aca="false">$I$19*AC39*$B$45</f>
        <v>1129.296</v>
      </c>
      <c r="AD19" s="27" t="s">
        <v>62</v>
      </c>
      <c r="AE19" s="31" t="n">
        <v>0.408133289124668</v>
      </c>
      <c r="AF19" s="32" t="n">
        <v>0.28</v>
      </c>
      <c r="AG19" s="33" t="n">
        <f aca="false">$AT$19*AG39*$B$45</f>
        <v>1478.4</v>
      </c>
      <c r="AH19" s="34" t="n">
        <f aca="false">$AT$19*AH39*$B$45</f>
        <v>1472.352</v>
      </c>
      <c r="AI19" s="34" t="n">
        <f aca="false">$AT$19*AI39*$B$45</f>
        <v>1398.096</v>
      </c>
      <c r="AJ19" s="34" t="n">
        <f aca="false">$AT$19*AJ39*$B$45</f>
        <v>1391.04</v>
      </c>
      <c r="AK19" s="34" t="n">
        <f aca="false">$AT$19*AK39*$B$45</f>
        <v>1369.2</v>
      </c>
      <c r="AL19" s="34" t="n">
        <f aca="false">$AT$19*AL39*$B$45</f>
        <v>1138.368</v>
      </c>
      <c r="AM19" s="34" t="n">
        <f aca="false">$AT$19*AM39*$B$45</f>
        <v>1415.568</v>
      </c>
      <c r="AN19" s="34" t="n">
        <f aca="false">$AT$19*AN39*$B$45</f>
        <v>1495.872</v>
      </c>
      <c r="AO19" s="34" t="n">
        <f aca="false">$AT$19*AO39*$B$45</f>
        <v>1479.744</v>
      </c>
      <c r="AP19" s="34" t="n">
        <f aca="false">$AT$19*AP39*$B$45</f>
        <v>3195.696</v>
      </c>
      <c r="AQ19" s="34" t="n">
        <f aca="false">$AT$19*AQ39*$B$45</f>
        <v>1742.496</v>
      </c>
      <c r="AR19" s="34" t="n">
        <f aca="false">$AT$19*AR39*$B$45</f>
        <v>2479.344</v>
      </c>
      <c r="AS19" s="27" t="s">
        <v>62</v>
      </c>
      <c r="AT19" s="32" t="n">
        <v>0.28</v>
      </c>
      <c r="AU19" s="30" t="n">
        <f aca="false">$AT$19*AU39*$B$45</f>
        <v>1213.968</v>
      </c>
      <c r="AV19" s="30" t="n">
        <f aca="false">$AT$19*AV39*$B$45</f>
        <v>869.232</v>
      </c>
      <c r="AW19" s="30" t="n">
        <f aca="false">$AT$19*AW39*$B$45</f>
        <v>1577.184</v>
      </c>
      <c r="AX19" s="30" t="n">
        <f aca="false">$AT$19*AX39*$B$45</f>
        <v>1573.152</v>
      </c>
      <c r="CX19" s="1"/>
      <c r="CY19" s="1"/>
      <c r="CZ19" s="1"/>
      <c r="DA19" s="1"/>
    </row>
    <row r="20" customFormat="false" ht="44.1" hidden="false" customHeight="true" outlineLevel="0" collapsed="false">
      <c r="A20" s="26" t="s">
        <v>66</v>
      </c>
      <c r="B20" s="26"/>
      <c r="C20" s="26"/>
      <c r="D20" s="26"/>
      <c r="E20" s="26"/>
      <c r="F20" s="26"/>
      <c r="G20" s="37" t="s">
        <v>67</v>
      </c>
      <c r="H20" s="29" t="n">
        <v>12.083350464191</v>
      </c>
      <c r="I20" s="29" t="n">
        <v>0.68</v>
      </c>
      <c r="J20" s="30" t="n">
        <f aca="false">$I$20*J39*$B$45</f>
        <v>4083.264</v>
      </c>
      <c r="K20" s="30" t="n">
        <f aca="false">$I$20*K39*$B$45</f>
        <v>4193.424</v>
      </c>
      <c r="L20" s="30" t="n">
        <f aca="false">$I$20*L39*$B$45</f>
        <v>4157.52</v>
      </c>
      <c r="M20" s="30" t="n">
        <f aca="false">$I$20*M39*$B$45</f>
        <v>4132.224</v>
      </c>
      <c r="N20" s="30" t="n">
        <f aca="false">$I$20*N39*$B$45</f>
        <v>4009.008</v>
      </c>
      <c r="O20" s="30" t="n">
        <f aca="false">$I$20*O39*$B$45</f>
        <v>4021.248</v>
      </c>
      <c r="P20" s="30" t="n">
        <f aca="false">$I$20*P39*$B$45</f>
        <v>4172.208</v>
      </c>
      <c r="Q20" s="30" t="n">
        <f aca="false">$I$20*Q39*$B$45</f>
        <v>2677.296</v>
      </c>
      <c r="R20" s="30" t="n">
        <f aca="false">$I$20*R39*$B$45</f>
        <v>2731.968</v>
      </c>
      <c r="S20" s="30" t="n">
        <f aca="false">$I$20*S39*$B$45</f>
        <v>3325.2</v>
      </c>
      <c r="T20" s="30" t="n">
        <f aca="false">$I$20*T39*$B$45</f>
        <v>4020.432</v>
      </c>
      <c r="U20" s="30" t="n">
        <f aca="false">$I$20*U39*$B$45</f>
        <v>2807.04</v>
      </c>
      <c r="V20" s="30" t="n">
        <f aca="false">$I$20*V39*$B$45</f>
        <v>4621.824</v>
      </c>
      <c r="W20" s="30" t="n">
        <f aca="false">$I$20*W39*$B$45</f>
        <v>3947.808</v>
      </c>
      <c r="X20" s="30" t="n">
        <f aca="false">$I$20*X39*$B$45</f>
        <v>4362.336</v>
      </c>
      <c r="Y20" s="30" t="n">
        <f aca="false">$I$20*Y39*$B$45</f>
        <v>3416.592</v>
      </c>
      <c r="Z20" s="30" t="n">
        <f aca="false">$I$20*Z39*$B$45</f>
        <v>3399.456</v>
      </c>
      <c r="AA20" s="30" t="n">
        <f aca="false">$I$20*AA39*$B$45</f>
        <v>3762.576</v>
      </c>
      <c r="AB20" s="30" t="n">
        <f aca="false">$I$20*AB39*$B$45</f>
        <v>3995.136</v>
      </c>
      <c r="AC20" s="30" t="n">
        <f aca="false">$I$20*AC39*$B$45</f>
        <v>2742.576</v>
      </c>
      <c r="AD20" s="37" t="s">
        <v>67</v>
      </c>
      <c r="AE20" s="31" t="n">
        <v>12.083350464191</v>
      </c>
      <c r="AF20" s="32" t="n">
        <v>0.68</v>
      </c>
      <c r="AG20" s="33" t="n">
        <f aca="false">$AT$20*AG39*$B$45</f>
        <v>3590.4</v>
      </c>
      <c r="AH20" s="34" t="n">
        <f aca="false">$AT$20*AH39*$B$45</f>
        <v>3575.712</v>
      </c>
      <c r="AI20" s="34" t="n">
        <f aca="false">$AT$20*AI39*$B$45</f>
        <v>3395.376</v>
      </c>
      <c r="AJ20" s="34" t="n">
        <f aca="false">$AT$20*AJ39*$B$45</f>
        <v>3378.24</v>
      </c>
      <c r="AK20" s="34" t="n">
        <f aca="false">$AT$20*AK39*$B$45</f>
        <v>3325.2</v>
      </c>
      <c r="AL20" s="34" t="n">
        <f aca="false">$AT$20*AL39*$B$45</f>
        <v>2764.608</v>
      </c>
      <c r="AM20" s="34" t="n">
        <f aca="false">$AT$20*AM39*$B$45</f>
        <v>3437.808</v>
      </c>
      <c r="AN20" s="34" t="n">
        <f aca="false">$AT$20*AN39*$B$45</f>
        <v>3632.832</v>
      </c>
      <c r="AO20" s="34" t="n">
        <f aca="false">$AT$20*AO39*$B$45</f>
        <v>3593.664</v>
      </c>
      <c r="AP20" s="34" t="n">
        <f aca="false">$AT$20*AP39*$B$45</f>
        <v>7760.976</v>
      </c>
      <c r="AQ20" s="34" t="n">
        <f aca="false">$AT$20*AQ39*$B$45</f>
        <v>4231.776</v>
      </c>
      <c r="AR20" s="34" t="n">
        <f aca="false">$AT$20*AR39*$B$45</f>
        <v>6021.264</v>
      </c>
      <c r="AS20" s="37" t="s">
        <v>67</v>
      </c>
      <c r="AT20" s="32" t="n">
        <v>0.68</v>
      </c>
      <c r="AU20" s="30" t="n">
        <f aca="false">$AT$20*AU39*$B$45</f>
        <v>2948.208</v>
      </c>
      <c r="AV20" s="30" t="n">
        <f aca="false">$AT$20*AV39*$B$45</f>
        <v>2110.992</v>
      </c>
      <c r="AW20" s="30" t="n">
        <f aca="false">$AT$20*AW39*$B$45</f>
        <v>3830.304</v>
      </c>
      <c r="AX20" s="30" t="n">
        <f aca="false">$AT$20*AX39*$B$45</f>
        <v>3820.512</v>
      </c>
      <c r="CX20" s="1"/>
      <c r="CY20" s="1"/>
      <c r="CZ20" s="1"/>
      <c r="DA20" s="1"/>
    </row>
    <row r="21" customFormat="false" ht="12.75" hidden="false" customHeight="false" outlineLevel="0" collapsed="false">
      <c r="A21" s="26" t="s">
        <v>68</v>
      </c>
      <c r="B21" s="26"/>
      <c r="C21" s="26"/>
      <c r="D21" s="26"/>
      <c r="E21" s="26"/>
      <c r="F21" s="26"/>
      <c r="G21" s="27" t="s">
        <v>69</v>
      </c>
      <c r="H21" s="29" t="n">
        <v>7.99450549450549</v>
      </c>
      <c r="I21" s="29" t="n">
        <v>0.23</v>
      </c>
      <c r="J21" s="30" t="n">
        <f aca="false">$I$21*J39*$B$45</f>
        <v>1381.104</v>
      </c>
      <c r="K21" s="30" t="n">
        <f aca="false">$I$21*K39*$B$45</f>
        <v>1418.364</v>
      </c>
      <c r="L21" s="30" t="n">
        <f aca="false">$I$21*L39*$B$45</f>
        <v>1406.22</v>
      </c>
      <c r="M21" s="30" t="n">
        <f aca="false">$I$21*M39*$B$45</f>
        <v>1397.664</v>
      </c>
      <c r="N21" s="30" t="n">
        <f aca="false">$I$21*N39*$B$45</f>
        <v>1355.988</v>
      </c>
      <c r="O21" s="30" t="n">
        <f aca="false">$I$21*O39*$B$45</f>
        <v>1360.128</v>
      </c>
      <c r="P21" s="30" t="n">
        <f aca="false">$I$21*P39*$B$45</f>
        <v>1411.188</v>
      </c>
      <c r="Q21" s="30" t="n">
        <f aca="false">$I$21*Q39*$B$45</f>
        <v>905.556</v>
      </c>
      <c r="R21" s="30" t="n">
        <f aca="false">$I$21*R39*$B$45</f>
        <v>924.048</v>
      </c>
      <c r="S21" s="30" t="n">
        <f aca="false">$I$21*S39*$B$45</f>
        <v>1124.7</v>
      </c>
      <c r="T21" s="30" t="n">
        <f aca="false">$I$21*T39*$B$45</f>
        <v>1359.852</v>
      </c>
      <c r="U21" s="30" t="n">
        <f aca="false">$I$21*U39*$B$45</f>
        <v>949.44</v>
      </c>
      <c r="V21" s="30" t="n">
        <f aca="false">$I$21*V39*$B$45</f>
        <v>1563.264</v>
      </c>
      <c r="W21" s="30" t="n">
        <f aca="false">$I$21*W39*$B$45</f>
        <v>1335.288</v>
      </c>
      <c r="X21" s="30" t="n">
        <f aca="false">$I$21*X39*$B$45</f>
        <v>1475.496</v>
      </c>
      <c r="Y21" s="30" t="n">
        <f aca="false">$I$21*Y39*$B$45</f>
        <v>1155.612</v>
      </c>
      <c r="Z21" s="30" t="n">
        <f aca="false">$I$21*Z39*$B$45</f>
        <v>1149.816</v>
      </c>
      <c r="AA21" s="30" t="n">
        <f aca="false">$I$21*AA39*$B$45</f>
        <v>1272.636</v>
      </c>
      <c r="AB21" s="30" t="n">
        <f aca="false">$I$21*AB39*$B$45</f>
        <v>1351.296</v>
      </c>
      <c r="AC21" s="30" t="n">
        <f aca="false">$I$21*AC39*$B$45</f>
        <v>927.636</v>
      </c>
      <c r="AD21" s="27" t="s">
        <v>69</v>
      </c>
      <c r="AE21" s="31" t="n">
        <v>7.99450549450549</v>
      </c>
      <c r="AF21" s="32" t="n">
        <v>0.23</v>
      </c>
      <c r="AG21" s="33" t="n">
        <f aca="false">$AT$21*AG39*$B$45</f>
        <v>1214.4</v>
      </c>
      <c r="AH21" s="34" t="n">
        <f aca="false">$AT$21*AH39*$B$45</f>
        <v>1209.432</v>
      </c>
      <c r="AI21" s="34" t="n">
        <f aca="false">$AT$21*AI39*$B$45</f>
        <v>1148.436</v>
      </c>
      <c r="AJ21" s="34" t="n">
        <f aca="false">$AT$21*AJ39*$B$45</f>
        <v>1142.64</v>
      </c>
      <c r="AK21" s="34" t="n">
        <f aca="false">$AT$21*AK39*$B$45</f>
        <v>1124.7</v>
      </c>
      <c r="AL21" s="34" t="n">
        <f aca="false">$AT$21*AL39*$B$45</f>
        <v>935.088</v>
      </c>
      <c r="AM21" s="34" t="n">
        <f aca="false">$AT$21*AM39*$B$45</f>
        <v>1162.788</v>
      </c>
      <c r="AN21" s="34" t="n">
        <f aca="false">$AT$21*AN39*$B$45</f>
        <v>1228.752</v>
      </c>
      <c r="AO21" s="34" t="n">
        <f aca="false">$AT$21*AO39*$B$45</f>
        <v>1215.504</v>
      </c>
      <c r="AP21" s="34" t="n">
        <f aca="false">$AT$21*AP39*$B$45</f>
        <v>2625.036</v>
      </c>
      <c r="AQ21" s="34" t="n">
        <f aca="false">$AT$21*AQ39*$B$45</f>
        <v>1431.336</v>
      </c>
      <c r="AR21" s="34" t="n">
        <f aca="false">$AT$21*AR39*$B$45</f>
        <v>2036.604</v>
      </c>
      <c r="AS21" s="27" t="s">
        <v>69</v>
      </c>
      <c r="AT21" s="32" t="n">
        <v>0.23</v>
      </c>
      <c r="AU21" s="30" t="n">
        <f aca="false">$AT$21*AU39*$B$45</f>
        <v>997.188</v>
      </c>
      <c r="AV21" s="30" t="n">
        <f aca="false">$AT$21*AV39*$B$45</f>
        <v>714.012</v>
      </c>
      <c r="AW21" s="30" t="n">
        <f aca="false">$AT$21*AW39*$B$45</f>
        <v>1295.544</v>
      </c>
      <c r="AX21" s="30" t="n">
        <f aca="false">$AT$21*AX39*$B$45</f>
        <v>1292.232</v>
      </c>
      <c r="CX21" s="1"/>
      <c r="CY21" s="1"/>
      <c r="CZ21" s="1"/>
      <c r="DA21" s="1"/>
    </row>
    <row r="22" customFormat="false" ht="12.75" hidden="false" customHeight="false" outlineLevel="0" collapsed="false">
      <c r="A22" s="26" t="s">
        <v>70</v>
      </c>
      <c r="B22" s="26"/>
      <c r="C22" s="26"/>
      <c r="D22" s="26"/>
      <c r="E22" s="26"/>
      <c r="F22" s="26"/>
      <c r="G22" s="27" t="s">
        <v>62</v>
      </c>
      <c r="H22" s="29" t="n">
        <v>7.99450549450549</v>
      </c>
      <c r="I22" s="29" t="n">
        <v>2.74</v>
      </c>
      <c r="J22" s="30" t="n">
        <f aca="false">$I$22*J39*$B$45</f>
        <v>16453.152</v>
      </c>
      <c r="K22" s="30" t="n">
        <f aca="false">$I$22*K39*$B$45</f>
        <v>16897.032</v>
      </c>
      <c r="L22" s="30" t="n">
        <f aca="false">$I$22*L39*$B$45</f>
        <v>16752.36</v>
      </c>
      <c r="M22" s="30" t="n">
        <f aca="false">$I$22*M39*$B$45</f>
        <v>16650.432</v>
      </c>
      <c r="N22" s="30" t="n">
        <f aca="false">$I$22*N39*$B$45</f>
        <v>16153.944</v>
      </c>
      <c r="O22" s="30" t="n">
        <f aca="false">$I$22*O39*$B$45</f>
        <v>16203.264</v>
      </c>
      <c r="P22" s="30" t="n">
        <f aca="false">$I$22*P39*$B$45</f>
        <v>16811.544</v>
      </c>
      <c r="Q22" s="30" t="n">
        <f aca="false">$I$22*Q39*$B$45</f>
        <v>10787.928</v>
      </c>
      <c r="R22" s="30" t="n">
        <f aca="false">$I$22*R39*$B$45</f>
        <v>11008.224</v>
      </c>
      <c r="S22" s="30" t="n">
        <f aca="false">$I$22*S39*$B$45</f>
        <v>13398.6</v>
      </c>
      <c r="T22" s="30" t="n">
        <f aca="false">$I$22*T39*$B$45</f>
        <v>16199.976</v>
      </c>
      <c r="U22" s="30" t="n">
        <f aca="false">$I$22*U39*$B$45</f>
        <v>11310.72</v>
      </c>
      <c r="V22" s="30" t="n">
        <f aca="false">$I$22*V39*$B$45</f>
        <v>18623.232</v>
      </c>
      <c r="W22" s="30" t="n">
        <f aca="false">$I$22*W39*$B$45</f>
        <v>15907.344</v>
      </c>
      <c r="X22" s="30" t="n">
        <f aca="false">$I$22*X39*$B$45</f>
        <v>17577.648</v>
      </c>
      <c r="Y22" s="30" t="n">
        <f aca="false">$I$22*Y39*$B$45</f>
        <v>13766.856</v>
      </c>
      <c r="Z22" s="30" t="n">
        <f aca="false">$I$22*Z39*$B$45</f>
        <v>13697.808</v>
      </c>
      <c r="AA22" s="30" t="n">
        <f aca="false">$I$22*AA39*$B$45</f>
        <v>15160.968</v>
      </c>
      <c r="AB22" s="30" t="n">
        <f aca="false">$I$22*AB39*$B$45</f>
        <v>16098.048</v>
      </c>
      <c r="AC22" s="30" t="n">
        <f aca="false">$I$22*AC39*$B$45</f>
        <v>11050.968</v>
      </c>
      <c r="AD22" s="27" t="s">
        <v>62</v>
      </c>
      <c r="AE22" s="31" t="n">
        <v>7.99450549450549</v>
      </c>
      <c r="AF22" s="32" t="n">
        <v>2.74</v>
      </c>
      <c r="AG22" s="33" t="n">
        <f aca="false">$AT$22*AG39*$B$45</f>
        <v>14467.2</v>
      </c>
      <c r="AH22" s="34" t="n">
        <f aca="false">$AT$22*AH39*$B$45</f>
        <v>14408.016</v>
      </c>
      <c r="AI22" s="34" t="n">
        <f aca="false">$AT$22*AI39*$B$45</f>
        <v>13681.368</v>
      </c>
      <c r="AJ22" s="34" t="n">
        <f aca="false">$AT$22*AJ39*$B$45</f>
        <v>13612.32</v>
      </c>
      <c r="AK22" s="34" t="n">
        <f aca="false">$AT$22*AK39*$B$45</f>
        <v>13398.6</v>
      </c>
      <c r="AL22" s="34" t="n">
        <f aca="false">$AT$22*AL39*$B$45</f>
        <v>11139.744</v>
      </c>
      <c r="AM22" s="34" t="n">
        <f aca="false">$AT$22*AM39*$B$45</f>
        <v>13852.344</v>
      </c>
      <c r="AN22" s="34" t="n">
        <f aca="false">$AT$22*AN39*$B$45</f>
        <v>14638.176</v>
      </c>
      <c r="AO22" s="34" t="n">
        <f aca="false">$AT$22*AO39*$B$45</f>
        <v>14480.352</v>
      </c>
      <c r="AP22" s="34" t="n">
        <f aca="false">$AT$22*AP39*$B$45</f>
        <v>31272.168</v>
      </c>
      <c r="AQ22" s="34" t="n">
        <f aca="false">$AT$22*AQ39*$B$45</f>
        <v>17051.568</v>
      </c>
      <c r="AR22" s="34" t="n">
        <f aca="false">$AT$22*AR39*$B$45</f>
        <v>24262.152</v>
      </c>
      <c r="AS22" s="27" t="s">
        <v>62</v>
      </c>
      <c r="AT22" s="32" t="n">
        <v>2.74</v>
      </c>
      <c r="AU22" s="30" t="n">
        <f aca="false">$AT$22*AU39*$B$45</f>
        <v>11879.544</v>
      </c>
      <c r="AV22" s="30" t="n">
        <f aca="false">$AT$22*AV39*$B$45</f>
        <v>8506.056</v>
      </c>
      <c r="AW22" s="30" t="n">
        <f aca="false">$AT$22*AW39*$B$45</f>
        <v>15433.872</v>
      </c>
      <c r="AX22" s="30" t="n">
        <f aca="false">$AT$22*AX39*$B$45</f>
        <v>15394.416</v>
      </c>
      <c r="CX22" s="1"/>
      <c r="CY22" s="1"/>
      <c r="CZ22" s="1"/>
      <c r="DA22" s="1"/>
    </row>
    <row r="23" customFormat="false" ht="12.75" hidden="false" customHeight="false" outlineLevel="0" collapsed="false">
      <c r="A23" s="26" t="s">
        <v>71</v>
      </c>
      <c r="B23" s="26"/>
      <c r="C23" s="26"/>
      <c r="D23" s="26"/>
      <c r="E23" s="26"/>
      <c r="F23" s="26"/>
      <c r="G23" s="27" t="s">
        <v>62</v>
      </c>
      <c r="H23" s="29" t="n">
        <v>7.99450549450549</v>
      </c>
      <c r="I23" s="29" t="n">
        <v>0</v>
      </c>
      <c r="J23" s="30" t="n">
        <f aca="false">$I$23*J39*$B$45</f>
        <v>0</v>
      </c>
      <c r="K23" s="30" t="n">
        <f aca="false">$I$23*K39*$B$45</f>
        <v>0</v>
      </c>
      <c r="L23" s="30" t="n">
        <f aca="false">$I$23*L39*$B$45</f>
        <v>0</v>
      </c>
      <c r="M23" s="30" t="n">
        <f aca="false">$I$23*M39*$B$45</f>
        <v>0</v>
      </c>
      <c r="N23" s="30" t="n">
        <f aca="false">$I$23*N39*$B$45</f>
        <v>0</v>
      </c>
      <c r="O23" s="30" t="n">
        <f aca="false">$I$23*O39*$B$45</f>
        <v>0</v>
      </c>
      <c r="P23" s="30" t="n">
        <f aca="false">$I$23*P39*$B$45</f>
        <v>0</v>
      </c>
      <c r="Q23" s="30" t="n">
        <f aca="false">$I$23*Q39*$B$45</f>
        <v>0</v>
      </c>
      <c r="R23" s="30" t="n">
        <f aca="false">$I$23*R39*$B$45</f>
        <v>0</v>
      </c>
      <c r="S23" s="30" t="n">
        <f aca="false">$I$23*S39*$B$45</f>
        <v>0</v>
      </c>
      <c r="T23" s="30" t="n">
        <f aca="false">$I$23*T39*$B$45</f>
        <v>0</v>
      </c>
      <c r="U23" s="30" t="n">
        <f aca="false">$I$23*U39*$B$45</f>
        <v>0</v>
      </c>
      <c r="V23" s="30" t="n">
        <f aca="false">$I$23*V39*$B$45</f>
        <v>0</v>
      </c>
      <c r="W23" s="30" t="n">
        <f aca="false">$I$23*W39*$B$45</f>
        <v>0</v>
      </c>
      <c r="X23" s="30" t="n">
        <f aca="false">$I$23*X39*$B$45</f>
        <v>0</v>
      </c>
      <c r="Y23" s="30" t="n">
        <f aca="false">$I$23*Y39*$B$45</f>
        <v>0</v>
      </c>
      <c r="Z23" s="30" t="n">
        <f aca="false">$I$23*Z39*$B$45</f>
        <v>0</v>
      </c>
      <c r="AA23" s="30" t="n">
        <f aca="false">$I$23*AA39*$B$45</f>
        <v>0</v>
      </c>
      <c r="AB23" s="30" t="n">
        <f aca="false">$I$23*AB39*$B$45</f>
        <v>0</v>
      </c>
      <c r="AC23" s="30" t="n">
        <f aca="false">$I$23*AC39*$B$45</f>
        <v>0</v>
      </c>
      <c r="AD23" s="27" t="s">
        <v>62</v>
      </c>
      <c r="AE23" s="31" t="n">
        <v>7.99450549450549</v>
      </c>
      <c r="AF23" s="32" t="n">
        <v>0</v>
      </c>
      <c r="AG23" s="33" t="n">
        <f aca="false">$AT$23*AG39*$B$45</f>
        <v>0</v>
      </c>
      <c r="AH23" s="34" t="n">
        <f aca="false">$AT$23*AH39*$B$45</f>
        <v>0</v>
      </c>
      <c r="AI23" s="34" t="n">
        <f aca="false">$AT$23*AI39*$B$45</f>
        <v>0</v>
      </c>
      <c r="AJ23" s="34" t="n">
        <f aca="false">$AT$23*AJ39*$B$45</f>
        <v>0</v>
      </c>
      <c r="AK23" s="34" t="n">
        <f aca="false">$AT$23*AK39*$B$45</f>
        <v>0</v>
      </c>
      <c r="AL23" s="34" t="n">
        <f aca="false">$AT$23*AL39*$B$45</f>
        <v>0</v>
      </c>
      <c r="AM23" s="34" t="n">
        <f aca="false">$AT$23*AM39*$B$45</f>
        <v>0</v>
      </c>
      <c r="AN23" s="34" t="n">
        <f aca="false">$AT$23*AN39*$B$45</f>
        <v>0</v>
      </c>
      <c r="AO23" s="34" t="n">
        <f aca="false">$AT$23*AO39*$B$45</f>
        <v>0</v>
      </c>
      <c r="AP23" s="34" t="n">
        <f aca="false">$AT$23*AP39*$B$45</f>
        <v>0</v>
      </c>
      <c r="AQ23" s="34" t="n">
        <f aca="false">$AT$23*AQ39*$B$45</f>
        <v>0</v>
      </c>
      <c r="AR23" s="34" t="n">
        <f aca="false">$AT$23*AR39*$B$45</f>
        <v>0</v>
      </c>
      <c r="AS23" s="27" t="s">
        <v>62</v>
      </c>
      <c r="AT23" s="32" t="n">
        <v>0</v>
      </c>
      <c r="AU23" s="30" t="n">
        <f aca="false">$AT$23*AU39*$B$45</f>
        <v>0</v>
      </c>
      <c r="AV23" s="30" t="n">
        <f aca="false">$AT$23*AV39*$B$45</f>
        <v>0</v>
      </c>
      <c r="AW23" s="30" t="n">
        <f aca="false">$AT$23*AW39*$B$45</f>
        <v>0</v>
      </c>
      <c r="AX23" s="30" t="n">
        <f aca="false">$AT$23*AX39*$B$45</f>
        <v>0</v>
      </c>
      <c r="CX23" s="1"/>
      <c r="CY23" s="1"/>
      <c r="CZ23" s="1"/>
      <c r="DA23" s="1"/>
    </row>
    <row r="24" customFormat="false" ht="13.5" hidden="false" customHeight="true" outlineLevel="0" collapsed="false">
      <c r="A24" s="35" t="s">
        <v>72</v>
      </c>
      <c r="B24" s="35"/>
      <c r="C24" s="35"/>
      <c r="D24" s="35"/>
      <c r="E24" s="35"/>
      <c r="F24" s="35"/>
      <c r="G24" s="36"/>
      <c r="H24" s="17" t="n">
        <f aca="false">SUM(H25:H28)</f>
        <v>33.7698938992042</v>
      </c>
      <c r="I24" s="38" t="n">
        <f aca="false">SUM(I25:I28)</f>
        <v>5.6</v>
      </c>
      <c r="J24" s="21" t="n">
        <f aca="false">SUM(J25:J28)</f>
        <v>33626.88</v>
      </c>
      <c r="K24" s="21" t="n">
        <f aca="false">SUM(K25:K28)</f>
        <v>34534.08</v>
      </c>
      <c r="L24" s="21" t="n">
        <f aca="false">SUM(L25:L28)</f>
        <v>34238.4</v>
      </c>
      <c r="M24" s="21" t="n">
        <f aca="false">SUM(M25:M28)</f>
        <v>34030.08</v>
      </c>
      <c r="N24" s="21" t="n">
        <f aca="false">SUM(N25:N28)</f>
        <v>33015.36</v>
      </c>
      <c r="O24" s="21" t="n">
        <f aca="false">SUM(O25:O28)</f>
        <v>33116.16</v>
      </c>
      <c r="P24" s="21" t="n">
        <f aca="false">SUM(P25:P28)</f>
        <v>34359.36</v>
      </c>
      <c r="Q24" s="21" t="n">
        <f aca="false">SUM(Q25:Q28)</f>
        <v>22048.32</v>
      </c>
      <c r="R24" s="21" t="n">
        <f aca="false">SUM(R25:R28)</f>
        <v>22498.56</v>
      </c>
      <c r="S24" s="21" t="n">
        <f aca="false">SUM(S25:S28)</f>
        <v>27384</v>
      </c>
      <c r="T24" s="21" t="n">
        <f aca="false">SUM(T25:T28)</f>
        <v>33109.44</v>
      </c>
      <c r="U24" s="21" t="n">
        <f aca="false">SUM(U25:U28)</f>
        <v>23116.8</v>
      </c>
      <c r="V24" s="21" t="n">
        <f aca="false">SUM(V25:V28)</f>
        <v>38062.08</v>
      </c>
      <c r="W24" s="21" t="n">
        <f aca="false">SUM(W25:W28)</f>
        <v>32511.36</v>
      </c>
      <c r="X24" s="21" t="n">
        <f aca="false">SUM(X25:X28)</f>
        <v>35925.12</v>
      </c>
      <c r="Y24" s="21" t="n">
        <f aca="false">SUM(Y25:Y28)</f>
        <v>28136.64</v>
      </c>
      <c r="Z24" s="21" t="n">
        <f aca="false">SUM(Z25:Z28)</f>
        <v>27995.52</v>
      </c>
      <c r="AA24" s="21" t="n">
        <f aca="false">SUM(AA25:AA28)</f>
        <v>30985.92</v>
      </c>
      <c r="AB24" s="21" t="n">
        <f aca="false">SUM(AB25:AB28)</f>
        <v>32901.12</v>
      </c>
      <c r="AC24" s="21" t="n">
        <f aca="false">SUM(AC25:AC28)</f>
        <v>22585.92</v>
      </c>
      <c r="AD24" s="36"/>
      <c r="AE24" s="39" t="n">
        <f aca="false">SUM(AE25:AE28)</f>
        <v>33.7698938992042</v>
      </c>
      <c r="AF24" s="40" t="n">
        <f aca="false">SUM(AF25:AF28)</f>
        <v>5.14</v>
      </c>
      <c r="AG24" s="41" t="n">
        <f aca="false">SUM(AG25:AG28)</f>
        <v>27139.2</v>
      </c>
      <c r="AH24" s="42" t="n">
        <f aca="false">SUM(AH25:AH28)</f>
        <v>27028.176</v>
      </c>
      <c r="AI24" s="42" t="n">
        <f aca="false">SUM(AI25:AI28)</f>
        <v>25665.048</v>
      </c>
      <c r="AJ24" s="42" t="n">
        <f aca="false">SUM(AJ25:AJ28)</f>
        <v>25535.52</v>
      </c>
      <c r="AK24" s="42" t="n">
        <f aca="false">SUM(AK25:AK28)</f>
        <v>25134.6</v>
      </c>
      <c r="AL24" s="42" t="n">
        <f aca="false">SUM(AL25:AL28)</f>
        <v>20897.184</v>
      </c>
      <c r="AM24" s="42" t="n">
        <f aca="false">SUM(AM25:AM28)</f>
        <v>25985.784</v>
      </c>
      <c r="AN24" s="42" t="n">
        <f aca="false">SUM(AN25:AN28)</f>
        <v>27459.936</v>
      </c>
      <c r="AO24" s="42" t="n">
        <f aca="false">SUM(AO25:AO28)</f>
        <v>27163.872</v>
      </c>
      <c r="AP24" s="42" t="n">
        <f aca="false">SUM(AP25:AP28)</f>
        <v>58663.848</v>
      </c>
      <c r="AQ24" s="42" t="n">
        <f aca="false">SUM(AQ25:AQ28)</f>
        <v>31987.248</v>
      </c>
      <c r="AR24" s="42" t="n">
        <f aca="false">SUM(AR25:AR28)</f>
        <v>45513.672</v>
      </c>
      <c r="AS24" s="36"/>
      <c r="AT24" s="40" t="n">
        <f aca="false">SUM(AT25:AT28)</f>
        <v>5.14</v>
      </c>
      <c r="AU24" s="21" t="n">
        <f aca="false">SUM(AU25:AU28)</f>
        <v>22284.984</v>
      </c>
      <c r="AV24" s="21" t="n">
        <f aca="false">SUM(AV25:AV28)</f>
        <v>15956.616</v>
      </c>
      <c r="AW24" s="21" t="n">
        <f aca="false">SUM(AW25:AW28)</f>
        <v>28952.592</v>
      </c>
      <c r="AX24" s="21" t="n">
        <f aca="false">SUM(AX25:AX28)</f>
        <v>28878.576</v>
      </c>
      <c r="CX24" s="1"/>
      <c r="CY24" s="1"/>
      <c r="CZ24" s="1"/>
      <c r="DA24" s="1"/>
    </row>
    <row r="25" customFormat="false" ht="12.75" hidden="false" customHeight="false" outlineLevel="0" collapsed="false">
      <c r="A25" s="26" t="s">
        <v>73</v>
      </c>
      <c r="B25" s="26"/>
      <c r="C25" s="26"/>
      <c r="D25" s="26"/>
      <c r="E25" s="26"/>
      <c r="F25" s="26"/>
      <c r="G25" s="27" t="s">
        <v>74</v>
      </c>
      <c r="H25" s="28" t="n">
        <v>0.344590754073513</v>
      </c>
      <c r="I25" s="29" t="n">
        <v>0</v>
      </c>
      <c r="J25" s="30" t="n">
        <f aca="false">$I$25*J39*$B$45</f>
        <v>0</v>
      </c>
      <c r="K25" s="30" t="n">
        <f aca="false">$I$25*K39*$B$45</f>
        <v>0</v>
      </c>
      <c r="L25" s="30" t="n">
        <f aca="false">$I$25*L39*$B$45</f>
        <v>0</v>
      </c>
      <c r="M25" s="30" t="n">
        <f aca="false">$I$25*M39*$B$45</f>
        <v>0</v>
      </c>
      <c r="N25" s="30" t="n">
        <f aca="false">$I$25*N39*$B$45</f>
        <v>0</v>
      </c>
      <c r="O25" s="30" t="n">
        <f aca="false">$I$25*O39*$B$45</f>
        <v>0</v>
      </c>
      <c r="P25" s="30" t="n">
        <f aca="false">$I$25*P39*$B$45</f>
        <v>0</v>
      </c>
      <c r="Q25" s="30" t="n">
        <f aca="false">$I$25*Q39*$B$45</f>
        <v>0</v>
      </c>
      <c r="R25" s="30" t="n">
        <f aca="false">$I$25*R39*$B$45</f>
        <v>0</v>
      </c>
      <c r="S25" s="30" t="n">
        <f aca="false">$I$25*S39*$B$45</f>
        <v>0</v>
      </c>
      <c r="T25" s="30" t="n">
        <f aca="false">$I$25*T39*$B$45</f>
        <v>0</v>
      </c>
      <c r="U25" s="30" t="n">
        <f aca="false">$I$25*U39*$B$45</f>
        <v>0</v>
      </c>
      <c r="V25" s="30" t="n">
        <f aca="false">$I$25*V39*$B$45</f>
        <v>0</v>
      </c>
      <c r="W25" s="30" t="n">
        <f aca="false">$I$25*W39*$B$45</f>
        <v>0</v>
      </c>
      <c r="X25" s="30" t="n">
        <f aca="false">$I$25*X39*$B$45</f>
        <v>0</v>
      </c>
      <c r="Y25" s="30" t="n">
        <f aca="false">$I$25*Y39*$B$45</f>
        <v>0</v>
      </c>
      <c r="Z25" s="30" t="n">
        <f aca="false">$I$25*Z39*$B$45</f>
        <v>0</v>
      </c>
      <c r="AA25" s="30" t="n">
        <f aca="false">$I$25*AA39*$B$45</f>
        <v>0</v>
      </c>
      <c r="AB25" s="30" t="n">
        <f aca="false">$I$25*AB39*$B$45</f>
        <v>0</v>
      </c>
      <c r="AC25" s="30" t="n">
        <f aca="false">$I$25*AC39*$B$45</f>
        <v>0</v>
      </c>
      <c r="AD25" s="27" t="s">
        <v>74</v>
      </c>
      <c r="AE25" s="31" t="n">
        <v>0.344590754073513</v>
      </c>
      <c r="AF25" s="32" t="n">
        <v>0</v>
      </c>
      <c r="AG25" s="33" t="n">
        <f aca="false">$AT$25*AG39*$B$45</f>
        <v>0</v>
      </c>
      <c r="AH25" s="34" t="n">
        <f aca="false">$AT$25*AH39*$B$45</f>
        <v>0</v>
      </c>
      <c r="AI25" s="34" t="n">
        <f aca="false">$AT$25*AI39*$B$45</f>
        <v>0</v>
      </c>
      <c r="AJ25" s="34" t="n">
        <f aca="false">$AT$25*AJ39*$B$45</f>
        <v>0</v>
      </c>
      <c r="AK25" s="34" t="n">
        <f aca="false">$AT$25*AK39*$B$45</f>
        <v>0</v>
      </c>
      <c r="AL25" s="34" t="n">
        <f aca="false">$AT$25*AL39*$B$45</f>
        <v>0</v>
      </c>
      <c r="AM25" s="34" t="n">
        <f aca="false">$AT$25*AM39*$B$45</f>
        <v>0</v>
      </c>
      <c r="AN25" s="34" t="n">
        <f aca="false">$AT$25*AN39*$B$45</f>
        <v>0</v>
      </c>
      <c r="AO25" s="34" t="n">
        <f aca="false">$AT$25*AO39*$B$45</f>
        <v>0</v>
      </c>
      <c r="AP25" s="34" t="n">
        <f aca="false">$AT$25*AP39*$B$45</f>
        <v>0</v>
      </c>
      <c r="AQ25" s="34" t="n">
        <f aca="false">$AT$25*AQ39*$B$45</f>
        <v>0</v>
      </c>
      <c r="AR25" s="34" t="n">
        <f aca="false">$AT$25*AR39*$B$45</f>
        <v>0</v>
      </c>
      <c r="AS25" s="27" t="s">
        <v>74</v>
      </c>
      <c r="AT25" s="32" t="n">
        <v>0</v>
      </c>
      <c r="AU25" s="30" t="n">
        <f aca="false">$AT$25*AU39*$B$45</f>
        <v>0</v>
      </c>
      <c r="AV25" s="30" t="n">
        <f aca="false">$AT$25*AV39*$B$45</f>
        <v>0</v>
      </c>
      <c r="AW25" s="30" t="n">
        <f aca="false">$AT$25*AW39*$B$45</f>
        <v>0</v>
      </c>
      <c r="AX25" s="30" t="n">
        <f aca="false">$AT$25*AX39*$B$45</f>
        <v>0</v>
      </c>
      <c r="CX25" s="1"/>
      <c r="CY25" s="1"/>
      <c r="CZ25" s="1"/>
      <c r="DA25" s="1"/>
    </row>
    <row r="26" customFormat="false" ht="37.5" hidden="false" customHeight="true" outlineLevel="0" collapsed="false">
      <c r="A26" s="43" t="s">
        <v>75</v>
      </c>
      <c r="B26" s="43"/>
      <c r="C26" s="43"/>
      <c r="D26" s="43"/>
      <c r="E26" s="43"/>
      <c r="F26" s="43"/>
      <c r="G26" s="27" t="s">
        <v>76</v>
      </c>
      <c r="H26" s="28" t="n">
        <v>7.58099658961728</v>
      </c>
      <c r="I26" s="29" t="n">
        <v>0.35</v>
      </c>
      <c r="J26" s="30" t="n">
        <f aca="false">$I$26*J39*$B$45</f>
        <v>2101.68</v>
      </c>
      <c r="K26" s="30" t="n">
        <f aca="false">$I$26*K39*$B$45</f>
        <v>2158.38</v>
      </c>
      <c r="L26" s="30" t="n">
        <f aca="false">$I$26*L39*$B$45</f>
        <v>2139.9</v>
      </c>
      <c r="M26" s="30" t="n">
        <f aca="false">$I$26*M39*$B$45</f>
        <v>2126.88</v>
      </c>
      <c r="N26" s="30" t="n">
        <f aca="false">$I$26*N39*$B$45</f>
        <v>2063.46</v>
      </c>
      <c r="O26" s="30" t="n">
        <f aca="false">$I$26*O39*$B$45</f>
        <v>2069.76</v>
      </c>
      <c r="P26" s="30" t="n">
        <f aca="false">$I$26*P39*$B$45</f>
        <v>2147.46</v>
      </c>
      <c r="Q26" s="30" t="n">
        <f aca="false">$I$26*Q39*$B$45</f>
        <v>1378.02</v>
      </c>
      <c r="R26" s="30" t="n">
        <f aca="false">$I$26*R39*$B$45</f>
        <v>1406.16</v>
      </c>
      <c r="S26" s="30" t="n">
        <f aca="false">$I$26*S39*$B$45</f>
        <v>1711.5</v>
      </c>
      <c r="T26" s="30" t="n">
        <f aca="false">$I$26*T39*$B$45</f>
        <v>2069.34</v>
      </c>
      <c r="U26" s="30" t="n">
        <f aca="false">$I$26*U39*$B$45</f>
        <v>1444.8</v>
      </c>
      <c r="V26" s="30" t="n">
        <f aca="false">$I$26*V39*$B$45</f>
        <v>2378.88</v>
      </c>
      <c r="W26" s="30" t="n">
        <f aca="false">$I$26*W39*$B$45</f>
        <v>2031.96</v>
      </c>
      <c r="X26" s="30" t="n">
        <f aca="false">$I$26*X39*$B$45</f>
        <v>2245.32</v>
      </c>
      <c r="Y26" s="30" t="n">
        <f aca="false">$I$26*Y39*$B$45</f>
        <v>1758.54</v>
      </c>
      <c r="Z26" s="30" t="n">
        <f aca="false">$I$26*Z39*$B$45</f>
        <v>1749.72</v>
      </c>
      <c r="AA26" s="30" t="n">
        <f aca="false">$I$26*AA39*$B$45</f>
        <v>1936.62</v>
      </c>
      <c r="AB26" s="30" t="n">
        <f aca="false">$I$26*AB39*$B$45</f>
        <v>2056.32</v>
      </c>
      <c r="AC26" s="30" t="n">
        <f aca="false">$I$26*AC39*$B$45</f>
        <v>1411.62</v>
      </c>
      <c r="AD26" s="27" t="s">
        <v>76</v>
      </c>
      <c r="AE26" s="31" t="n">
        <v>7.58099658961728</v>
      </c>
      <c r="AF26" s="29" t="n">
        <v>0.35</v>
      </c>
      <c r="AG26" s="33" t="n">
        <f aca="false">$AT$26*AG39*$B$45</f>
        <v>1848</v>
      </c>
      <c r="AH26" s="34" t="n">
        <f aca="false">$AT$26*AH39*$B$45</f>
        <v>1840.44</v>
      </c>
      <c r="AI26" s="34" t="n">
        <f aca="false">$AT$26*AI39*$B$45</f>
        <v>1747.62</v>
      </c>
      <c r="AJ26" s="34" t="n">
        <f aca="false">$AT$26*AJ39*$B$45</f>
        <v>1738.8</v>
      </c>
      <c r="AK26" s="34" t="n">
        <f aca="false">$AT$26*AK39*$B$45</f>
        <v>1711.5</v>
      </c>
      <c r="AL26" s="34" t="n">
        <f aca="false">$AT$26*AL39*$B$45</f>
        <v>1422.96</v>
      </c>
      <c r="AM26" s="34" t="n">
        <f aca="false">$AT$26*AM39*$B$45</f>
        <v>1769.46</v>
      </c>
      <c r="AN26" s="34" t="n">
        <f aca="false">$AT$26*AN39*$B$45</f>
        <v>1869.84</v>
      </c>
      <c r="AO26" s="34" t="n">
        <f aca="false">$AT$26*AO39*$B$45</f>
        <v>1849.68</v>
      </c>
      <c r="AP26" s="34" t="n">
        <f aca="false">$AT$26*AP39*$B$45</f>
        <v>3994.62</v>
      </c>
      <c r="AQ26" s="34" t="n">
        <f aca="false">$AT$26*AQ39*$B$45</f>
        <v>2178.12</v>
      </c>
      <c r="AR26" s="34" t="n">
        <f aca="false">$AT$26*AR39*$B$45</f>
        <v>3099.18</v>
      </c>
      <c r="AS26" s="27" t="s">
        <v>76</v>
      </c>
      <c r="AT26" s="29" t="n">
        <v>0.35</v>
      </c>
      <c r="AU26" s="30" t="n">
        <f aca="false">$AT$26*AU39*$B$45</f>
        <v>1517.46</v>
      </c>
      <c r="AV26" s="30" t="n">
        <f aca="false">$AT$26*AV39*$B$45</f>
        <v>1086.54</v>
      </c>
      <c r="AW26" s="30" t="n">
        <f aca="false">$AT$26*AW39*$B$45</f>
        <v>1971.48</v>
      </c>
      <c r="AX26" s="30" t="n">
        <f aca="false">$AT$26*AX39*$B$45</f>
        <v>1966.44</v>
      </c>
      <c r="CX26" s="1"/>
      <c r="CY26" s="1"/>
      <c r="CZ26" s="1"/>
      <c r="DA26" s="1"/>
    </row>
    <row r="27" customFormat="false" ht="45.6" hidden="false" customHeight="true" outlineLevel="0" collapsed="false">
      <c r="A27" s="43" t="s">
        <v>77</v>
      </c>
      <c r="B27" s="43"/>
      <c r="C27" s="43"/>
      <c r="D27" s="43"/>
      <c r="E27" s="43"/>
      <c r="F27" s="43"/>
      <c r="G27" s="37" t="s">
        <v>78</v>
      </c>
      <c r="H27" s="44" t="n">
        <v>2.06754452444108</v>
      </c>
      <c r="I27" s="29" t="n">
        <v>0.04</v>
      </c>
      <c r="J27" s="30" t="n">
        <f aca="false">$I$27*J39*$B$45</f>
        <v>240.192</v>
      </c>
      <c r="K27" s="30" t="n">
        <f aca="false">$I$27*K39*$B$45</f>
        <v>246.672</v>
      </c>
      <c r="L27" s="30" t="n">
        <f aca="false">$I$27*L39*$B$45</f>
        <v>244.56</v>
      </c>
      <c r="M27" s="30" t="n">
        <f aca="false">$I$27*M39*$B$45</f>
        <v>243.072</v>
      </c>
      <c r="N27" s="30" t="n">
        <f aca="false">$I$27*N39*$B$45</f>
        <v>235.824</v>
      </c>
      <c r="O27" s="30" t="n">
        <f aca="false">$I$27*O39*$B$45</f>
        <v>236.544</v>
      </c>
      <c r="P27" s="30" t="n">
        <f aca="false">$I$27*P39*$B$45</f>
        <v>245.424</v>
      </c>
      <c r="Q27" s="30" t="n">
        <f aca="false">$I$27*Q39*$B$45</f>
        <v>157.488</v>
      </c>
      <c r="R27" s="30" t="n">
        <f aca="false">$I$27*R39*$B$45</f>
        <v>160.704</v>
      </c>
      <c r="S27" s="30" t="n">
        <f aca="false">$I$27*S39*$B$45</f>
        <v>195.6</v>
      </c>
      <c r="T27" s="30" t="n">
        <f aca="false">$I$27*T39*$B$45</f>
        <v>236.496</v>
      </c>
      <c r="U27" s="30" t="n">
        <f aca="false">$I$27*U39*$B$45</f>
        <v>165.12</v>
      </c>
      <c r="V27" s="30" t="n">
        <f aca="false">$I$27*V39*$B$45</f>
        <v>271.872</v>
      </c>
      <c r="W27" s="30" t="n">
        <f aca="false">$I$27*W39*$B$45</f>
        <v>232.224</v>
      </c>
      <c r="X27" s="30" t="n">
        <f aca="false">$I$27*X39*$B$45</f>
        <v>256.608</v>
      </c>
      <c r="Y27" s="30" t="n">
        <f aca="false">$I$27*Y39*$B$45</f>
        <v>200.976</v>
      </c>
      <c r="Z27" s="30" t="n">
        <f aca="false">$I$27*Z39*$B$45</f>
        <v>199.968</v>
      </c>
      <c r="AA27" s="30" t="n">
        <f aca="false">$I$27*AA39*$B$45</f>
        <v>221.328</v>
      </c>
      <c r="AB27" s="30" t="n">
        <f aca="false">$I$27*AB39*$B$45</f>
        <v>235.008</v>
      </c>
      <c r="AC27" s="30" t="n">
        <f aca="false">$I$27*AC39*$B$45</f>
        <v>161.328</v>
      </c>
      <c r="AD27" s="37" t="s">
        <v>78</v>
      </c>
      <c r="AE27" s="45" t="n">
        <v>2.06754452444108</v>
      </c>
      <c r="AF27" s="32" t="n">
        <v>0.04</v>
      </c>
      <c r="AG27" s="46" t="n">
        <f aca="false">$AT$27*AG39*$B$45</f>
        <v>211.2</v>
      </c>
      <c r="AH27" s="47" t="n">
        <f aca="false">$AT$27*AH39*$B$45</f>
        <v>210.336</v>
      </c>
      <c r="AI27" s="47" t="n">
        <f aca="false">$AT$27*AI39*$B$45</f>
        <v>199.728</v>
      </c>
      <c r="AJ27" s="47" t="n">
        <f aca="false">$AT$27*AJ39*$B$45</f>
        <v>198.72</v>
      </c>
      <c r="AK27" s="47" t="n">
        <f aca="false">$AT$27*AK39*$B$45</f>
        <v>195.6</v>
      </c>
      <c r="AL27" s="47" t="n">
        <f aca="false">$AT$27*AL39*$B$45</f>
        <v>162.624</v>
      </c>
      <c r="AM27" s="47" t="n">
        <f aca="false">$AT$27*AM39*$B$45</f>
        <v>202.224</v>
      </c>
      <c r="AN27" s="47" t="n">
        <f aca="false">$AT$27*AN39*$B$45</f>
        <v>213.696</v>
      </c>
      <c r="AO27" s="47" t="n">
        <f aca="false">$AT$27*AO39*$B$45</f>
        <v>211.392</v>
      </c>
      <c r="AP27" s="47" t="n">
        <f aca="false">$AT$27*AP39*$B$45</f>
        <v>456.528</v>
      </c>
      <c r="AQ27" s="47" t="n">
        <f aca="false">$AT$27*AQ39*$B$45</f>
        <v>248.928</v>
      </c>
      <c r="AR27" s="47" t="n">
        <f aca="false">$AT$27*AR39*$B$45</f>
        <v>354.192</v>
      </c>
      <c r="AS27" s="37" t="s">
        <v>78</v>
      </c>
      <c r="AT27" s="32" t="n">
        <v>0.04</v>
      </c>
      <c r="AU27" s="30" t="n">
        <f aca="false">$AT$27*AU39*$B$45</f>
        <v>173.424</v>
      </c>
      <c r="AV27" s="30" t="n">
        <f aca="false">$AT$27*AV39*$B$45</f>
        <v>124.176</v>
      </c>
      <c r="AW27" s="30" t="n">
        <f aca="false">$AT$27*AW39*$B$45</f>
        <v>225.312</v>
      </c>
      <c r="AX27" s="30" t="n">
        <f aca="false">$AT$27*AX39*$B$45</f>
        <v>224.736</v>
      </c>
      <c r="CX27" s="1"/>
      <c r="CY27" s="1"/>
      <c r="CZ27" s="1"/>
      <c r="DA27" s="1"/>
    </row>
    <row r="28" customFormat="false" ht="68.65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27" t="s">
        <v>76</v>
      </c>
      <c r="H28" s="28" t="n">
        <v>23.7767620310724</v>
      </c>
      <c r="I28" s="29" t="n">
        <v>5.21</v>
      </c>
      <c r="J28" s="30" t="n">
        <f aca="false">$I$28*J39*$B$45</f>
        <v>31285.008</v>
      </c>
      <c r="K28" s="30" t="n">
        <f aca="false">$I$28*K39*$B$45</f>
        <v>32129.028</v>
      </c>
      <c r="L28" s="30" t="n">
        <f aca="false">$I$28*L39*$B$45</f>
        <v>31853.94</v>
      </c>
      <c r="M28" s="30" t="n">
        <f aca="false">$I$28*M39*$B$45</f>
        <v>31660.128</v>
      </c>
      <c r="N28" s="30" t="n">
        <f aca="false">$I$28*N39*$B$45</f>
        <v>30716.076</v>
      </c>
      <c r="O28" s="30" t="n">
        <f aca="false">$I$28*O39*$B$45</f>
        <v>30809.856</v>
      </c>
      <c r="P28" s="30" t="n">
        <f aca="false">$I$28*P39*$B$45</f>
        <v>31966.476</v>
      </c>
      <c r="Q28" s="30" t="n">
        <f aca="false">$I$28*Q39*$B$45</f>
        <v>20512.812</v>
      </c>
      <c r="R28" s="30" t="n">
        <f aca="false">$I$28*R39*$B$45</f>
        <v>20931.696</v>
      </c>
      <c r="S28" s="30" t="n">
        <f aca="false">$I$28*S39*$B$45</f>
        <v>25476.9</v>
      </c>
      <c r="T28" s="30" t="n">
        <f aca="false">$I$28*T39*$B$45</f>
        <v>30803.604</v>
      </c>
      <c r="U28" s="30" t="n">
        <f aca="false">$I$28*U39*$B$45</f>
        <v>21506.88</v>
      </c>
      <c r="V28" s="30" t="n">
        <f aca="false">$I$28*V39*$B$45</f>
        <v>35411.328</v>
      </c>
      <c r="W28" s="30" t="n">
        <f aca="false">$I$28*W39*$B$45</f>
        <v>30247.176</v>
      </c>
      <c r="X28" s="30" t="n">
        <f aca="false">$I$28*X39*$B$45</f>
        <v>33423.192</v>
      </c>
      <c r="Y28" s="30" t="n">
        <f aca="false">$I$28*Y39*$B$45</f>
        <v>26177.124</v>
      </c>
      <c r="Z28" s="30" t="n">
        <f aca="false">$I$28*Z39*$B$45</f>
        <v>26045.832</v>
      </c>
      <c r="AA28" s="30" t="n">
        <f aca="false">$I$28*AA39*$B$45</f>
        <v>28827.972</v>
      </c>
      <c r="AB28" s="30" t="n">
        <f aca="false">$I$28*AB39*$B$45</f>
        <v>30609.792</v>
      </c>
      <c r="AC28" s="30" t="n">
        <f aca="false">$I$28*AC39*$B$45</f>
        <v>21012.972</v>
      </c>
      <c r="AD28" s="27" t="s">
        <v>76</v>
      </c>
      <c r="AE28" s="31" t="n">
        <v>23.7767620310724</v>
      </c>
      <c r="AF28" s="32" t="n">
        <v>4.75</v>
      </c>
      <c r="AG28" s="33" t="n">
        <f aca="false">$AT$28*AG39*$B$45</f>
        <v>25080</v>
      </c>
      <c r="AH28" s="34" t="n">
        <f aca="false">$AT$28*AH39*$B$45</f>
        <v>24977.4</v>
      </c>
      <c r="AI28" s="34" t="n">
        <f aca="false">$AT$28*AI39*$B$45</f>
        <v>23717.7</v>
      </c>
      <c r="AJ28" s="34" t="n">
        <f aca="false">$AT$28*AJ39*$B$45</f>
        <v>23598</v>
      </c>
      <c r="AK28" s="34" t="n">
        <f aca="false">$AT$28*AK39*$B$45</f>
        <v>23227.5</v>
      </c>
      <c r="AL28" s="34" t="n">
        <f aca="false">$AT$28*AL39*$B$45</f>
        <v>19311.6</v>
      </c>
      <c r="AM28" s="34" t="n">
        <f aca="false">$AT$28*AM39*$B$45</f>
        <v>24014.1</v>
      </c>
      <c r="AN28" s="34" t="n">
        <f aca="false">$AT$28*AN39*$B$45</f>
        <v>25376.4</v>
      </c>
      <c r="AO28" s="34" t="n">
        <f aca="false">$AT$28*AO39*$B$45</f>
        <v>25102.8</v>
      </c>
      <c r="AP28" s="34" t="n">
        <f aca="false">$AT$28*AP39*$B$45</f>
        <v>54212.7</v>
      </c>
      <c r="AQ28" s="34" t="n">
        <f aca="false">$AT$28*AQ39*$B$45</f>
        <v>29560.2</v>
      </c>
      <c r="AR28" s="34" t="n">
        <f aca="false">$AT$28*AR39*$B$45</f>
        <v>42060.3</v>
      </c>
      <c r="AS28" s="27" t="s">
        <v>76</v>
      </c>
      <c r="AT28" s="32" t="n">
        <v>4.75</v>
      </c>
      <c r="AU28" s="30" t="n">
        <f aca="false">$AT$28*AU39*$B$45</f>
        <v>20594.1</v>
      </c>
      <c r="AV28" s="30" t="n">
        <f aca="false">$AT$28*AV39*$B$45</f>
        <v>14745.9</v>
      </c>
      <c r="AW28" s="30" t="n">
        <f aca="false">$AT$28*AW39*$B$45</f>
        <v>26755.8</v>
      </c>
      <c r="AX28" s="30" t="n">
        <f aca="false">$AT$28*AX39*$B$45</f>
        <v>26687.4</v>
      </c>
      <c r="CX28" s="1"/>
      <c r="CY28" s="1"/>
      <c r="CZ28" s="1"/>
      <c r="DA28" s="1"/>
    </row>
    <row r="29" customFormat="false" ht="12.75" hidden="false" customHeight="false" outlineLevel="0" collapsed="false">
      <c r="A29" s="17" t="s">
        <v>80</v>
      </c>
      <c r="B29" s="17"/>
      <c r="C29" s="17"/>
      <c r="D29" s="17"/>
      <c r="E29" s="17"/>
      <c r="F29" s="17"/>
      <c r="G29" s="36"/>
      <c r="H29" s="17" t="n">
        <f aca="false">SUM(H30:H32)</f>
        <v>14.8171655930277</v>
      </c>
      <c r="I29" s="38" t="n">
        <f aca="false">SUM(I30:I35)</f>
        <v>3.15</v>
      </c>
      <c r="J29" s="21" t="n">
        <f aca="false">SUM(J30:J35)</f>
        <v>18915.12</v>
      </c>
      <c r="K29" s="21" t="n">
        <f aca="false">SUM(K30:K35)</f>
        <v>19425.42</v>
      </c>
      <c r="L29" s="21" t="n">
        <f aca="false">SUM(L30:L35)</f>
        <v>19259.1</v>
      </c>
      <c r="M29" s="21" t="n">
        <f aca="false">SUM(M30:M35)</f>
        <v>19141.92</v>
      </c>
      <c r="N29" s="21" t="n">
        <f aca="false">SUM(N30:N35)</f>
        <v>18571.14</v>
      </c>
      <c r="O29" s="21" t="n">
        <f aca="false">SUM(O30:O35)</f>
        <v>18627.84</v>
      </c>
      <c r="P29" s="21" t="n">
        <f aca="false">SUM(P30:P35)</f>
        <v>19327.14</v>
      </c>
      <c r="Q29" s="21" t="n">
        <f aca="false">SUM(Q30:Q35)</f>
        <v>12402.18</v>
      </c>
      <c r="R29" s="21" t="n">
        <f aca="false">SUM(R30:R35)</f>
        <v>12655.44</v>
      </c>
      <c r="S29" s="21" t="n">
        <f aca="false">SUM(S30:S35)</f>
        <v>15403.5</v>
      </c>
      <c r="T29" s="21" t="n">
        <f aca="false">SUM(T30:T35)</f>
        <v>18624.06</v>
      </c>
      <c r="U29" s="21" t="n">
        <f aca="false">SUM(U30:U35)</f>
        <v>13003.2</v>
      </c>
      <c r="V29" s="21" t="n">
        <f aca="false">SUM(V30:V35)</f>
        <v>21409.92</v>
      </c>
      <c r="W29" s="21" t="n">
        <f aca="false">SUM(W30:W35)</f>
        <v>18287.64</v>
      </c>
      <c r="X29" s="21" t="n">
        <f aca="false">SUM(X30:X35)</f>
        <v>20207.88</v>
      </c>
      <c r="Y29" s="21" t="n">
        <f aca="false">SUM(Y30:Y35)</f>
        <v>15826.86</v>
      </c>
      <c r="Z29" s="21" t="n">
        <f aca="false">SUM(Z30:Z35)</f>
        <v>15747.48</v>
      </c>
      <c r="AA29" s="21" t="n">
        <f aca="false">SUM(AA30:AA35)</f>
        <v>17429.58</v>
      </c>
      <c r="AB29" s="21" t="n">
        <f aca="false">SUM(AB30:AB35)</f>
        <v>18506.88</v>
      </c>
      <c r="AC29" s="21" t="n">
        <f aca="false">SUM(AC30:AC35)</f>
        <v>12704.58</v>
      </c>
      <c r="AD29" s="36"/>
      <c r="AE29" s="39" t="n">
        <f aca="false">SUM(AE30:AE32)</f>
        <v>14.8171655930277</v>
      </c>
      <c r="AF29" s="40" t="n">
        <f aca="false">SUM(AF30:AF35)</f>
        <v>3.15</v>
      </c>
      <c r="AG29" s="41" t="n">
        <f aca="false">SUM(AG30:AG35)</f>
        <v>16632</v>
      </c>
      <c r="AH29" s="42" t="n">
        <f aca="false">SUM(AH30:AH35)</f>
        <v>16563.96</v>
      </c>
      <c r="AI29" s="42" t="n">
        <f aca="false">SUM(AI30:AI35)</f>
        <v>15728.58</v>
      </c>
      <c r="AJ29" s="42" t="n">
        <f aca="false">SUM(AJ30:AJ35)</f>
        <v>15649.2</v>
      </c>
      <c r="AK29" s="42" t="n">
        <f aca="false">SUM(AK30:AK35)</f>
        <v>15403.5</v>
      </c>
      <c r="AL29" s="42" t="n">
        <f aca="false">SUM(AL30:AL35)</f>
        <v>12806.64</v>
      </c>
      <c r="AM29" s="42" t="n">
        <f aca="false">SUM(AM30:AM35)</f>
        <v>15925.14</v>
      </c>
      <c r="AN29" s="42" t="n">
        <f aca="false">SUM(AN30:AN35)</f>
        <v>16828.56</v>
      </c>
      <c r="AO29" s="42" t="n">
        <f aca="false">SUM(AO30:AO35)</f>
        <v>16647.12</v>
      </c>
      <c r="AP29" s="42" t="n">
        <f aca="false">SUM(AP30:AP35)</f>
        <v>35951.58</v>
      </c>
      <c r="AQ29" s="42" t="n">
        <f aca="false">SUM(AQ30:AQ35)</f>
        <v>19603.08</v>
      </c>
      <c r="AR29" s="42" t="n">
        <f aca="false">SUM(AR30:AR35)</f>
        <v>27892.62</v>
      </c>
      <c r="AS29" s="36"/>
      <c r="AT29" s="40" t="n">
        <f aca="false">SUM(AT30:AT35)</f>
        <v>3.15</v>
      </c>
      <c r="AU29" s="39" t="n">
        <f aca="false">SUM(AU30:AU35)</f>
        <v>13657.14</v>
      </c>
      <c r="AV29" s="21" t="n">
        <f aca="false">SUM(AV30:AV35)</f>
        <v>9778.86</v>
      </c>
      <c r="AW29" s="21" t="n">
        <f aca="false">SUM(AW30:AW35)</f>
        <v>17743.32</v>
      </c>
      <c r="AX29" s="21" t="n">
        <f aca="false">SUM(AX30:AX35)</f>
        <v>17697.96</v>
      </c>
      <c r="CX29" s="1"/>
      <c r="CY29" s="1"/>
      <c r="CZ29" s="1"/>
      <c r="DA29" s="1"/>
    </row>
    <row r="30" customFormat="false" ht="95.45" hidden="false" customHeight="true" outlineLevel="0" collapsed="false">
      <c r="A30" s="43" t="s">
        <v>81</v>
      </c>
      <c r="B30" s="43"/>
      <c r="C30" s="43"/>
      <c r="D30" s="43"/>
      <c r="E30" s="43"/>
      <c r="F30" s="43"/>
      <c r="G30" s="37" t="s">
        <v>82</v>
      </c>
      <c r="H30" s="44" t="n">
        <v>11.7539787798408</v>
      </c>
      <c r="I30" s="29" t="n">
        <v>1.36</v>
      </c>
      <c r="J30" s="48" t="n">
        <f aca="false">$I$30*J39*$B$45</f>
        <v>8166.528</v>
      </c>
      <c r="K30" s="48" t="n">
        <f aca="false">$I$30*K39*$B$45</f>
        <v>8386.848</v>
      </c>
      <c r="L30" s="48" t="n">
        <f aca="false">$I$30*L39*$B$45</f>
        <v>8315.04</v>
      </c>
      <c r="M30" s="48" t="n">
        <f aca="false">$I$30*M39*$B$45</f>
        <v>8264.448</v>
      </c>
      <c r="N30" s="48" t="n">
        <f aca="false">$I$30*N39*$B$45</f>
        <v>8018.016</v>
      </c>
      <c r="O30" s="48" t="n">
        <f aca="false">$I$30*O39*$B$45</f>
        <v>8042.496</v>
      </c>
      <c r="P30" s="48" t="n">
        <f aca="false">$I$30*P39*$B$45</f>
        <v>8344.416</v>
      </c>
      <c r="Q30" s="48" t="n">
        <f aca="false">$I$30*Q39*$B$45</f>
        <v>5354.592</v>
      </c>
      <c r="R30" s="48" t="n">
        <f aca="false">$I$30*R39*$B$45</f>
        <v>5463.936</v>
      </c>
      <c r="S30" s="48" t="n">
        <f aca="false">$I$30*S39*$B$45</f>
        <v>6650.4</v>
      </c>
      <c r="T30" s="48" t="n">
        <f aca="false">$I$30*T39*$B$45</f>
        <v>8040.864</v>
      </c>
      <c r="U30" s="48" t="n">
        <f aca="false">$I$30*U39*$B$45</f>
        <v>5614.08</v>
      </c>
      <c r="V30" s="48" t="n">
        <f aca="false">$I$30*V39*$B$45</f>
        <v>9243.648</v>
      </c>
      <c r="W30" s="48" t="n">
        <f aca="false">$I$30*W39*$B$45</f>
        <v>7895.616</v>
      </c>
      <c r="X30" s="48" t="n">
        <f aca="false">$I$30*X39*$B$45</f>
        <v>8724.672</v>
      </c>
      <c r="Y30" s="48" t="n">
        <f aca="false">$I$30*Y39*$B$45</f>
        <v>6833.184</v>
      </c>
      <c r="Z30" s="48" t="n">
        <f aca="false">$I$30*Z39*$B$45</f>
        <v>6798.912</v>
      </c>
      <c r="AA30" s="48" t="n">
        <f aca="false">$I$30*AA39*$B$45</f>
        <v>7525.152</v>
      </c>
      <c r="AB30" s="48" t="n">
        <f aca="false">$I$30*AB39*$B$45</f>
        <v>7990.272</v>
      </c>
      <c r="AC30" s="48" t="n">
        <f aca="false">$I$30*AC39*$B$45</f>
        <v>5485.152</v>
      </c>
      <c r="AD30" s="37" t="s">
        <v>82</v>
      </c>
      <c r="AE30" s="45" t="n">
        <v>11.7539787798408</v>
      </c>
      <c r="AF30" s="32" t="n">
        <v>1.36</v>
      </c>
      <c r="AG30" s="46" t="n">
        <f aca="false">$AT$30*AG39*$B$45</f>
        <v>7180.8</v>
      </c>
      <c r="AH30" s="47" t="n">
        <f aca="false">$AT$30*AH39*$B$45</f>
        <v>7151.424</v>
      </c>
      <c r="AI30" s="47" t="n">
        <f aca="false">$AT$30*AI39*$B$45</f>
        <v>6790.752</v>
      </c>
      <c r="AJ30" s="47" t="n">
        <f aca="false">$AT$30*AJ39*$B$45</f>
        <v>6756.48</v>
      </c>
      <c r="AK30" s="47" t="n">
        <f aca="false">$AT$30*AK39*$B$45</f>
        <v>6650.4</v>
      </c>
      <c r="AL30" s="47" t="n">
        <f aca="false">$AT$30*AL39*$B$45</f>
        <v>5529.216</v>
      </c>
      <c r="AM30" s="47" t="n">
        <f aca="false">$AT$30*AM39*$B$45</f>
        <v>6875.616</v>
      </c>
      <c r="AN30" s="47" t="n">
        <f aca="false">$AT$30*AN39*$B$45</f>
        <v>7265.664</v>
      </c>
      <c r="AO30" s="47" t="n">
        <f aca="false">$AT$30*AO39*$B$45</f>
        <v>7187.328</v>
      </c>
      <c r="AP30" s="47" t="n">
        <f aca="false">$AT$30*AP39*$B$45</f>
        <v>15521.952</v>
      </c>
      <c r="AQ30" s="47" t="n">
        <f aca="false">$AT$30*AQ39*$B$45</f>
        <v>8463.552</v>
      </c>
      <c r="AR30" s="47" t="n">
        <f aca="false">$AT$30*AR39*$B$45</f>
        <v>12042.528</v>
      </c>
      <c r="AS30" s="37" t="s">
        <v>82</v>
      </c>
      <c r="AT30" s="32" t="n">
        <v>1.36</v>
      </c>
      <c r="AU30" s="48" t="n">
        <f aca="false">$AT$30*AU39*$B$45</f>
        <v>5896.416</v>
      </c>
      <c r="AV30" s="48" t="n">
        <f aca="false">$AT$30*AV39*$B$45</f>
        <v>4221.984</v>
      </c>
      <c r="AW30" s="48" t="n">
        <f aca="false">$AT$30*AW39*$B$45</f>
        <v>7660.608</v>
      </c>
      <c r="AX30" s="48" t="n">
        <f aca="false">$AT$30*AX39*$B$45</f>
        <v>7641.024</v>
      </c>
      <c r="CX30" s="1"/>
      <c r="CY30" s="1"/>
      <c r="CZ30" s="1"/>
      <c r="DA30" s="1"/>
    </row>
    <row r="31" customFormat="false" ht="55.15" hidden="false" customHeight="true" outlineLevel="0" collapsed="false">
      <c r="A31" s="26" t="s">
        <v>83</v>
      </c>
      <c r="B31" s="26"/>
      <c r="C31" s="26"/>
      <c r="D31" s="26"/>
      <c r="E31" s="26"/>
      <c r="F31" s="26"/>
      <c r="G31" s="37" t="s">
        <v>84</v>
      </c>
      <c r="H31" s="44" t="n">
        <v>2.22527472527473</v>
      </c>
      <c r="I31" s="29" t="n">
        <v>0.89</v>
      </c>
      <c r="J31" s="48" t="n">
        <f aca="false">$I$31*J39*$B$45</f>
        <v>5344.272</v>
      </c>
      <c r="K31" s="48" t="n">
        <f aca="false">$I$31*K39*$B$45</f>
        <v>5488.452</v>
      </c>
      <c r="L31" s="48" t="n">
        <f aca="false">$I$31*L39*$B$45</f>
        <v>5441.46</v>
      </c>
      <c r="M31" s="48" t="n">
        <f aca="false">$I$31*M39*$B$45</f>
        <v>5408.352</v>
      </c>
      <c r="N31" s="48" t="n">
        <f aca="false">$I$31*N39*$B$45</f>
        <v>5247.084</v>
      </c>
      <c r="O31" s="48" t="n">
        <f aca="false">$I$31*O39*$B$45</f>
        <v>5263.104</v>
      </c>
      <c r="P31" s="48" t="n">
        <f aca="false">$I$31*P39*$B$45</f>
        <v>5460.684</v>
      </c>
      <c r="Q31" s="48" t="n">
        <f aca="false">$I$31*Q39*$B$45</f>
        <v>3504.108</v>
      </c>
      <c r="R31" s="48" t="n">
        <f aca="false">$I$31*R39*$B$45</f>
        <v>3575.664</v>
      </c>
      <c r="S31" s="48" t="n">
        <f aca="false">$I$31*S39*$B$45</f>
        <v>4352.1</v>
      </c>
      <c r="T31" s="48" t="n">
        <f aca="false">$I$31*T39*$B$45</f>
        <v>5262.036</v>
      </c>
      <c r="U31" s="48" t="n">
        <f aca="false">$I$31*U39*$B$45</f>
        <v>3673.92</v>
      </c>
      <c r="V31" s="48" t="n">
        <f aca="false">$I$31*V39*$B$45</f>
        <v>6049.152</v>
      </c>
      <c r="W31" s="48" t="n">
        <f aca="false">$I$31*W39*$B$45</f>
        <v>5166.984</v>
      </c>
      <c r="X31" s="48" t="n">
        <f aca="false">$I$31*X39*$B$45</f>
        <v>5709.528</v>
      </c>
      <c r="Y31" s="48" t="n">
        <f aca="false">$I$31*Y39*$B$45</f>
        <v>4471.716</v>
      </c>
      <c r="Z31" s="48" t="n">
        <f aca="false">$I$31*Z39*$B$45</f>
        <v>4449.288</v>
      </c>
      <c r="AA31" s="48" t="n">
        <f aca="false">$I$31*AA39*$B$45</f>
        <v>4924.548</v>
      </c>
      <c r="AB31" s="48" t="n">
        <f aca="false">$I$31*AB39*$B$45</f>
        <v>5228.928</v>
      </c>
      <c r="AC31" s="48" t="n">
        <f aca="false">$I$31*AC39*$B$45</f>
        <v>3589.548</v>
      </c>
      <c r="AD31" s="37" t="s">
        <v>84</v>
      </c>
      <c r="AE31" s="45" t="n">
        <v>2.22527472527473</v>
      </c>
      <c r="AF31" s="32" t="n">
        <v>0.89</v>
      </c>
      <c r="AG31" s="46" t="n">
        <f aca="false">$AT$31*AG39*$B$45</f>
        <v>4699.2</v>
      </c>
      <c r="AH31" s="47" t="n">
        <f aca="false">$AT$31*AH39*$B$45</f>
        <v>4679.976</v>
      </c>
      <c r="AI31" s="47" t="n">
        <f aca="false">$AT$31*AI39*$B$45</f>
        <v>4443.948</v>
      </c>
      <c r="AJ31" s="47" t="n">
        <f aca="false">$AT$31*AJ39*$B$45</f>
        <v>4421.52</v>
      </c>
      <c r="AK31" s="47" t="n">
        <f aca="false">$AT$31*AK39*$B$45</f>
        <v>4352.1</v>
      </c>
      <c r="AL31" s="47" t="n">
        <f aca="false">$AT$31*AL39*$B$45</f>
        <v>3618.384</v>
      </c>
      <c r="AM31" s="47" t="n">
        <f aca="false">$AT$31*AM39*$B$45</f>
        <v>4499.484</v>
      </c>
      <c r="AN31" s="47" t="n">
        <f aca="false">$AT$31*AN39*$B$45</f>
        <v>4754.736</v>
      </c>
      <c r="AO31" s="47" t="n">
        <f aca="false">$AT$31*AO39*$B$45</f>
        <v>4703.472</v>
      </c>
      <c r="AP31" s="47" t="n">
        <f aca="false">$AT$31*AP39*$B$45</f>
        <v>10157.748</v>
      </c>
      <c r="AQ31" s="47" t="n">
        <f aca="false">$AT$31*AQ39*$B$45</f>
        <v>5538.648</v>
      </c>
      <c r="AR31" s="47" t="n">
        <f aca="false">$AT$31*AR39*$B$45</f>
        <v>7880.772</v>
      </c>
      <c r="AS31" s="37" t="s">
        <v>84</v>
      </c>
      <c r="AT31" s="32" t="n">
        <v>0.89</v>
      </c>
      <c r="AU31" s="48" t="n">
        <f aca="false">$AT$31*AU39*$B$45</f>
        <v>3858.684</v>
      </c>
      <c r="AV31" s="48" t="n">
        <f aca="false">$AT$31*AV39*$B$45</f>
        <v>2762.916</v>
      </c>
      <c r="AW31" s="48" t="n">
        <f aca="false">$AT$31*AW39*$B$45</f>
        <v>5013.192</v>
      </c>
      <c r="AX31" s="48" t="n">
        <f aca="false">$AT$31*AX39*$B$45</f>
        <v>5000.376</v>
      </c>
      <c r="CX31" s="1"/>
      <c r="CY31" s="1"/>
      <c r="CZ31" s="1"/>
      <c r="DA31" s="1"/>
    </row>
    <row r="32" customFormat="false" ht="12.75" hidden="false" customHeight="false" outlineLevel="0" collapsed="false">
      <c r="A32" s="26" t="s">
        <v>85</v>
      </c>
      <c r="B32" s="26"/>
      <c r="C32" s="26"/>
      <c r="D32" s="26"/>
      <c r="E32" s="26"/>
      <c r="F32" s="26"/>
      <c r="G32" s="27" t="s">
        <v>86</v>
      </c>
      <c r="H32" s="28" t="n">
        <v>0.837912087912088</v>
      </c>
      <c r="I32" s="29" t="n">
        <v>0.58</v>
      </c>
      <c r="J32" s="48" t="n">
        <f aca="false">$I$32*J39*$B$45</f>
        <v>3482.784</v>
      </c>
      <c r="K32" s="48" t="n">
        <f aca="false">$I$32*K39*$B$45</f>
        <v>3576.744</v>
      </c>
      <c r="L32" s="48" t="n">
        <f aca="false">$I$32*L39*$B$45</f>
        <v>3546.12</v>
      </c>
      <c r="M32" s="48" t="n">
        <f aca="false">$I$32*M39*$B$45</f>
        <v>3524.544</v>
      </c>
      <c r="N32" s="48" t="n">
        <f aca="false">$I$32*N39*$B$45</f>
        <v>3419.448</v>
      </c>
      <c r="O32" s="48" t="n">
        <f aca="false">$I$32*O39*$B$45</f>
        <v>3429.888</v>
      </c>
      <c r="P32" s="48" t="n">
        <f aca="false">$I$32*P39*$B$45</f>
        <v>3558.648</v>
      </c>
      <c r="Q32" s="48" t="n">
        <f aca="false">$I$32*Q39*$B$45</f>
        <v>2283.576</v>
      </c>
      <c r="R32" s="48" t="n">
        <f aca="false">$I$32*R39*$B$45</f>
        <v>2330.208</v>
      </c>
      <c r="S32" s="48" t="n">
        <f aca="false">$I$32*S39*$B$45</f>
        <v>2836.2</v>
      </c>
      <c r="T32" s="48" t="n">
        <f aca="false">$I$32*T39*$B$45</f>
        <v>3429.192</v>
      </c>
      <c r="U32" s="48" t="n">
        <f aca="false">$I$32*U39*$B$45</f>
        <v>2394.24</v>
      </c>
      <c r="V32" s="48" t="n">
        <f aca="false">$I$32*V39*$B$45</f>
        <v>3942.144</v>
      </c>
      <c r="W32" s="48" t="n">
        <f aca="false">$I$32*W39*$B$45</f>
        <v>3367.248</v>
      </c>
      <c r="X32" s="48" t="n">
        <f aca="false">$I$32*X39*$B$45</f>
        <v>3720.816</v>
      </c>
      <c r="Y32" s="48" t="n">
        <f aca="false">$I$32*Y39*$B$45</f>
        <v>2914.152</v>
      </c>
      <c r="Z32" s="48" t="n">
        <f aca="false">$I$32*Z39*$B$45</f>
        <v>2899.536</v>
      </c>
      <c r="AA32" s="48" t="n">
        <f aca="false">$I$32*AA39*$B$45</f>
        <v>3209.256</v>
      </c>
      <c r="AB32" s="48" t="n">
        <f aca="false">$I$32*AB39*$B$45</f>
        <v>3407.616</v>
      </c>
      <c r="AC32" s="48" t="n">
        <f aca="false">$I$32*AC39*$B$45</f>
        <v>2339.256</v>
      </c>
      <c r="AD32" s="27" t="s">
        <v>86</v>
      </c>
      <c r="AE32" s="31" t="n">
        <v>0.837912087912088</v>
      </c>
      <c r="AF32" s="32" t="n">
        <v>0.58</v>
      </c>
      <c r="AG32" s="33" t="n">
        <f aca="false">$AT$32*AG39*$B$45</f>
        <v>3062.4</v>
      </c>
      <c r="AH32" s="34" t="n">
        <f aca="false">$AT$32*AH39*$B$45</f>
        <v>3049.872</v>
      </c>
      <c r="AI32" s="34" t="n">
        <f aca="false">$AT$32*AI39*$B$45</f>
        <v>2896.056</v>
      </c>
      <c r="AJ32" s="34" t="n">
        <f aca="false">$AT$32*AJ39*$B$45</f>
        <v>2881.44</v>
      </c>
      <c r="AK32" s="34" t="n">
        <f aca="false">$AT$32*AK39*$B$45</f>
        <v>2836.2</v>
      </c>
      <c r="AL32" s="34" t="n">
        <f aca="false">$AT$32*AL39*$B$45</f>
        <v>2358.048</v>
      </c>
      <c r="AM32" s="34" t="n">
        <f aca="false">$AT$32*AM39*$B$45</f>
        <v>2932.248</v>
      </c>
      <c r="AN32" s="34" t="n">
        <f aca="false">$AT$32*AN39*$B$45</f>
        <v>3098.592</v>
      </c>
      <c r="AO32" s="34" t="n">
        <f aca="false">$AT$32*AO39*$B$45</f>
        <v>3065.184</v>
      </c>
      <c r="AP32" s="34" t="n">
        <f aca="false">$AT$32*AP39*$B$45</f>
        <v>6619.656</v>
      </c>
      <c r="AQ32" s="34" t="n">
        <f aca="false">$AT$32*AQ39*$B$45</f>
        <v>3609.456</v>
      </c>
      <c r="AR32" s="34" t="n">
        <f aca="false">$AT$32*AR39*$B$45</f>
        <v>5135.784</v>
      </c>
      <c r="AS32" s="27" t="s">
        <v>86</v>
      </c>
      <c r="AT32" s="32" t="n">
        <v>0.58</v>
      </c>
      <c r="AU32" s="48" t="n">
        <f aca="false">$AT$32*AU39*$B$45</f>
        <v>2514.648</v>
      </c>
      <c r="AV32" s="48" t="n">
        <f aca="false">$AT$32*AV39*$B$45</f>
        <v>1800.552</v>
      </c>
      <c r="AW32" s="48" t="n">
        <f aca="false">$AT$32*AW39*$B$45</f>
        <v>3267.024</v>
      </c>
      <c r="AX32" s="48" t="n">
        <f aca="false">$AT$32*AX39*$B$45</f>
        <v>3258.672</v>
      </c>
      <c r="CX32" s="1"/>
      <c r="CY32" s="1"/>
      <c r="CZ32" s="1"/>
      <c r="DA32" s="1"/>
    </row>
    <row r="33" customFormat="false" ht="12.75" hidden="false" customHeight="false" outlineLevel="0" collapsed="false">
      <c r="A33" s="26" t="s">
        <v>87</v>
      </c>
      <c r="B33" s="26"/>
      <c r="C33" s="26"/>
      <c r="D33" s="26"/>
      <c r="E33" s="26"/>
      <c r="F33" s="26"/>
      <c r="G33" s="27" t="s">
        <v>76</v>
      </c>
      <c r="H33" s="28" t="n">
        <v>0.837912087912088</v>
      </c>
      <c r="I33" s="29" t="n">
        <v>0.32</v>
      </c>
      <c r="J33" s="48" t="n">
        <f aca="false">$I$33*J39*$B$45</f>
        <v>1921.536</v>
      </c>
      <c r="K33" s="48" t="n">
        <f aca="false">$I$33*K39*$B$45</f>
        <v>1973.376</v>
      </c>
      <c r="L33" s="48" t="n">
        <f aca="false">$I$33*L39*$B$45</f>
        <v>1956.48</v>
      </c>
      <c r="M33" s="48" t="n">
        <f aca="false">$I$33*M39*$B$45</f>
        <v>1944.576</v>
      </c>
      <c r="N33" s="48" t="n">
        <f aca="false">$I$33*N39*$B$45</f>
        <v>1886.592</v>
      </c>
      <c r="O33" s="48" t="n">
        <f aca="false">$I$33*O39*$B$45</f>
        <v>1892.352</v>
      </c>
      <c r="P33" s="48" t="n">
        <f aca="false">$I$33*P39*$B$45</f>
        <v>1963.392</v>
      </c>
      <c r="Q33" s="48" t="n">
        <f aca="false">$I$33*Q39*$B$45</f>
        <v>1259.904</v>
      </c>
      <c r="R33" s="48" t="n">
        <f aca="false">$I$33*R39*$B$45</f>
        <v>1285.632</v>
      </c>
      <c r="S33" s="48" t="n">
        <f aca="false">$I$33*S39*$B$45</f>
        <v>1564.8</v>
      </c>
      <c r="T33" s="48" t="n">
        <f aca="false">$I$33*T39*$B$45</f>
        <v>1891.968</v>
      </c>
      <c r="U33" s="48" t="n">
        <f aca="false">$I$33*U39*$B$45</f>
        <v>1320.96</v>
      </c>
      <c r="V33" s="48" t="n">
        <f aca="false">$I$33*V39*$B$45</f>
        <v>2174.976</v>
      </c>
      <c r="W33" s="48" t="n">
        <f aca="false">$I$33*W39*$B$45</f>
        <v>1857.792</v>
      </c>
      <c r="X33" s="48" t="n">
        <f aca="false">$I$33*X39*$B$45</f>
        <v>2052.864</v>
      </c>
      <c r="Y33" s="48" t="n">
        <f aca="false">$I$33*Y39*$B$45</f>
        <v>1607.808</v>
      </c>
      <c r="Z33" s="48" t="n">
        <f aca="false">$I$33*Z39*$B$45</f>
        <v>1599.744</v>
      </c>
      <c r="AA33" s="48" t="n">
        <f aca="false">$I$33*AA39*$B$45</f>
        <v>1770.624</v>
      </c>
      <c r="AB33" s="48" t="n">
        <f aca="false">$I$33*AB39*$B$45</f>
        <v>1880.064</v>
      </c>
      <c r="AC33" s="48" t="n">
        <f aca="false">$I$33*AC39*$B$45</f>
        <v>1290.624</v>
      </c>
      <c r="AD33" s="27" t="s">
        <v>76</v>
      </c>
      <c r="AE33" s="31" t="n">
        <v>0.837912087912088</v>
      </c>
      <c r="AF33" s="32" t="n">
        <v>0.32</v>
      </c>
      <c r="AG33" s="33" t="n">
        <f aca="false">$AT$33*AG39*$B$45</f>
        <v>1689.6</v>
      </c>
      <c r="AH33" s="34" t="n">
        <f aca="false">$AT$33*AH39*$B$45</f>
        <v>1682.688</v>
      </c>
      <c r="AI33" s="34" t="n">
        <f aca="false">$AT$33*AI39*$B$45</f>
        <v>1597.824</v>
      </c>
      <c r="AJ33" s="34" t="n">
        <f aca="false">$AT$33*AJ39*$B$45</f>
        <v>1589.76</v>
      </c>
      <c r="AK33" s="34" t="n">
        <f aca="false">$AT$33*AK39*$B$45</f>
        <v>1564.8</v>
      </c>
      <c r="AL33" s="34" t="n">
        <f aca="false">$AT$33*AL39*$B$45</f>
        <v>1300.992</v>
      </c>
      <c r="AM33" s="34" t="n">
        <f aca="false">$AT$33*AM39*$B$45</f>
        <v>1617.792</v>
      </c>
      <c r="AN33" s="34" t="n">
        <f aca="false">$AT$33*AN39*$B$45</f>
        <v>1709.568</v>
      </c>
      <c r="AO33" s="34" t="n">
        <f aca="false">$AT$33*AO39*$B$45</f>
        <v>1691.136</v>
      </c>
      <c r="AP33" s="34" t="n">
        <f aca="false">$AT$33*AP39*$B$45</f>
        <v>3652.224</v>
      </c>
      <c r="AQ33" s="34" t="n">
        <f aca="false">$AT$33*AQ39*$B$45</f>
        <v>1991.424</v>
      </c>
      <c r="AR33" s="34" t="n">
        <f aca="false">$AT$33*AR39*$B$45</f>
        <v>2833.536</v>
      </c>
      <c r="AS33" s="27" t="s">
        <v>76</v>
      </c>
      <c r="AT33" s="32" t="n">
        <v>0.32</v>
      </c>
      <c r="AU33" s="48" t="n">
        <f aca="false">$AT$33*AU39*$B$45</f>
        <v>1387.392</v>
      </c>
      <c r="AV33" s="48" t="n">
        <f aca="false">$AT$33*AV39*$B$45</f>
        <v>993.408</v>
      </c>
      <c r="AW33" s="48" t="n">
        <f aca="false">$AT$33*AW39*$B$45</f>
        <v>1802.496</v>
      </c>
      <c r="AX33" s="48" t="n">
        <f aca="false">$AT$33*AX39*$B$45</f>
        <v>1797.888</v>
      </c>
      <c r="CX33" s="1"/>
      <c r="CY33" s="1"/>
      <c r="CZ33" s="1"/>
      <c r="DA33" s="1"/>
    </row>
    <row r="34" customFormat="false" ht="12.75" hidden="false" customHeight="false" outlineLevel="0" collapsed="false">
      <c r="A34" s="26" t="s">
        <v>88</v>
      </c>
      <c r="B34" s="26"/>
      <c r="C34" s="26"/>
      <c r="D34" s="26"/>
      <c r="E34" s="26"/>
      <c r="F34" s="26"/>
      <c r="G34" s="27" t="s">
        <v>76</v>
      </c>
      <c r="H34" s="28" t="n">
        <v>0.837912087912088</v>
      </c>
      <c r="I34" s="29" t="n">
        <v>0</v>
      </c>
      <c r="J34" s="48" t="n">
        <f aca="false">$I$34*J39*$B$45</f>
        <v>0</v>
      </c>
      <c r="K34" s="48" t="n">
        <f aca="false">$I$34*K39*$B$45</f>
        <v>0</v>
      </c>
      <c r="L34" s="48" t="n">
        <f aca="false">$I$34*L39*$B$45</f>
        <v>0</v>
      </c>
      <c r="M34" s="48" t="n">
        <f aca="false">$I$34*M39*$B$45</f>
        <v>0</v>
      </c>
      <c r="N34" s="48" t="n">
        <f aca="false">$I$34*N39*$B$45</f>
        <v>0</v>
      </c>
      <c r="O34" s="48" t="n">
        <f aca="false">$I$34*O39*$B$45</f>
        <v>0</v>
      </c>
      <c r="P34" s="48" t="n">
        <f aca="false">$I$34*P39*$B$45</f>
        <v>0</v>
      </c>
      <c r="Q34" s="48" t="n">
        <f aca="false">$I$34*Q39*$B$45</f>
        <v>0</v>
      </c>
      <c r="R34" s="48" t="n">
        <f aca="false">$I$34*R39*$B$45</f>
        <v>0</v>
      </c>
      <c r="S34" s="48" t="n">
        <f aca="false">$I$34*S39*$B$45</f>
        <v>0</v>
      </c>
      <c r="T34" s="48" t="n">
        <f aca="false">$I$34*T39*$B$45</f>
        <v>0</v>
      </c>
      <c r="U34" s="48" t="n">
        <f aca="false">$I$34*U39*$B$45</f>
        <v>0</v>
      </c>
      <c r="V34" s="48" t="n">
        <f aca="false">$I$34*V39*$B$45</f>
        <v>0</v>
      </c>
      <c r="W34" s="48" t="n">
        <f aca="false">$I$34*W39*$B$45</f>
        <v>0</v>
      </c>
      <c r="X34" s="48" t="n">
        <f aca="false">$I$34*X39*$B$45</f>
        <v>0</v>
      </c>
      <c r="Y34" s="48" t="n">
        <f aca="false">$I$34*Y39*$B$45</f>
        <v>0</v>
      </c>
      <c r="Z34" s="48" t="n">
        <f aca="false">$I$34*Z39*$B$45</f>
        <v>0</v>
      </c>
      <c r="AA34" s="48" t="n">
        <f aca="false">$I$34*AA39*$B$45</f>
        <v>0</v>
      </c>
      <c r="AB34" s="48" t="n">
        <f aca="false">$I$34*AB39*$B$45</f>
        <v>0</v>
      </c>
      <c r="AC34" s="48" t="n">
        <f aca="false">$I$34*AC39*$B$45</f>
        <v>0</v>
      </c>
      <c r="AD34" s="27" t="s">
        <v>76</v>
      </c>
      <c r="AE34" s="31" t="n">
        <v>0.837912087912088</v>
      </c>
      <c r="AF34" s="32" t="n">
        <v>0</v>
      </c>
      <c r="AG34" s="33" t="n">
        <f aca="false">$AT$34*AG39*$B$45</f>
        <v>0</v>
      </c>
      <c r="AH34" s="34" t="n">
        <f aca="false">$AT$34*AH39*$B$45</f>
        <v>0</v>
      </c>
      <c r="AI34" s="34" t="n">
        <f aca="false">$AT$34*AI39*$B$45</f>
        <v>0</v>
      </c>
      <c r="AJ34" s="34" t="n">
        <f aca="false">$AT$34*AJ39*$B$45</f>
        <v>0</v>
      </c>
      <c r="AK34" s="34" t="n">
        <f aca="false">$AT$34*AK39*$B$45</f>
        <v>0</v>
      </c>
      <c r="AL34" s="34" t="n">
        <f aca="false">$AT$34*AL39*$B$45</f>
        <v>0</v>
      </c>
      <c r="AM34" s="34" t="n">
        <f aca="false">$AT$34*AM39*$B$45</f>
        <v>0</v>
      </c>
      <c r="AN34" s="34" t="n">
        <f aca="false">$AT$34*AN39*$B$45</f>
        <v>0</v>
      </c>
      <c r="AO34" s="34" t="n">
        <f aca="false">$AT$34*AO39*$B$45</f>
        <v>0</v>
      </c>
      <c r="AP34" s="34" t="n">
        <f aca="false">$AT$34*AP39*$B$45</f>
        <v>0</v>
      </c>
      <c r="AQ34" s="34" t="n">
        <f aca="false">$AT$34*AQ39*$B$45</f>
        <v>0</v>
      </c>
      <c r="AR34" s="34" t="n">
        <f aca="false">$AT$34*AR39*$B$45</f>
        <v>0</v>
      </c>
      <c r="AS34" s="27" t="s">
        <v>76</v>
      </c>
      <c r="AT34" s="32" t="n">
        <v>0</v>
      </c>
      <c r="AU34" s="48" t="n">
        <f aca="false">$AT$34*AU39*$B$45</f>
        <v>0</v>
      </c>
      <c r="AV34" s="48" t="n">
        <f aca="false">$AT$34*AV39*$B$45</f>
        <v>0</v>
      </c>
      <c r="AW34" s="48" t="n">
        <f aca="false">$AT$34*AW39*$B$45</f>
        <v>0</v>
      </c>
      <c r="AX34" s="48" t="n">
        <f aca="false">$AT$34*AX39*$B$45</f>
        <v>0</v>
      </c>
      <c r="CX34" s="1"/>
      <c r="CY34" s="1"/>
      <c r="CZ34" s="1"/>
      <c r="DA34" s="1"/>
    </row>
    <row r="35" customFormat="false" ht="12.75" hidden="false" customHeight="false" outlineLevel="0" collapsed="false">
      <c r="A35" s="26" t="s">
        <v>89</v>
      </c>
      <c r="B35" s="26"/>
      <c r="C35" s="26"/>
      <c r="D35" s="26"/>
      <c r="E35" s="26"/>
      <c r="F35" s="26"/>
      <c r="G35" s="27" t="s">
        <v>74</v>
      </c>
      <c r="H35" s="28" t="n">
        <v>0.837912087912088</v>
      </c>
      <c r="I35" s="29" t="n">
        <v>0</v>
      </c>
      <c r="J35" s="48" t="n">
        <f aca="false">$I$35*J39*$B$45</f>
        <v>0</v>
      </c>
      <c r="K35" s="48" t="n">
        <f aca="false">$I$35*K39*$B$45</f>
        <v>0</v>
      </c>
      <c r="L35" s="48" t="n">
        <f aca="false">$I$35*L39*$B$45</f>
        <v>0</v>
      </c>
      <c r="M35" s="48" t="n">
        <f aca="false">$I$35*M39*$B$45</f>
        <v>0</v>
      </c>
      <c r="N35" s="48" t="n">
        <f aca="false">$I$35*N39*$B$45</f>
        <v>0</v>
      </c>
      <c r="O35" s="48" t="n">
        <f aca="false">$I$35*O39*$B$45</f>
        <v>0</v>
      </c>
      <c r="P35" s="48" t="n">
        <f aca="false">$I$35*P39*$B$45</f>
        <v>0</v>
      </c>
      <c r="Q35" s="48" t="n">
        <f aca="false">$I$35*Q39*$B$45</f>
        <v>0</v>
      </c>
      <c r="R35" s="48" t="n">
        <f aca="false">$I$35*R39*$B$45</f>
        <v>0</v>
      </c>
      <c r="S35" s="48" t="n">
        <f aca="false">$I$35*S39*$B$45</f>
        <v>0</v>
      </c>
      <c r="T35" s="48" t="n">
        <f aca="false">$I$35*T39*$B$45</f>
        <v>0</v>
      </c>
      <c r="U35" s="48" t="n">
        <f aca="false">$I$35*U39*$B$45</f>
        <v>0</v>
      </c>
      <c r="V35" s="48" t="n">
        <f aca="false">$I$35*V39*$B$45</f>
        <v>0</v>
      </c>
      <c r="W35" s="48" t="n">
        <f aca="false">$I$35*W39*$B$45</f>
        <v>0</v>
      </c>
      <c r="X35" s="48" t="n">
        <f aca="false">$I$35*X39*$B$45</f>
        <v>0</v>
      </c>
      <c r="Y35" s="48" t="n">
        <f aca="false">$I$35*Y39*$B$45</f>
        <v>0</v>
      </c>
      <c r="Z35" s="48" t="n">
        <f aca="false">$I$35*Z39*$B$45</f>
        <v>0</v>
      </c>
      <c r="AA35" s="48" t="n">
        <f aca="false">$I$35*AA39*$B$45</f>
        <v>0</v>
      </c>
      <c r="AB35" s="48" t="n">
        <f aca="false">$I$35*AB39*$B$45</f>
        <v>0</v>
      </c>
      <c r="AC35" s="48" t="n">
        <f aca="false">$I$35*AC39*$B$45</f>
        <v>0</v>
      </c>
      <c r="AD35" s="27" t="s">
        <v>74</v>
      </c>
      <c r="AE35" s="31" t="n">
        <v>0.837912087912088</v>
      </c>
      <c r="AF35" s="32" t="n">
        <v>0</v>
      </c>
      <c r="AG35" s="33" t="n">
        <f aca="false">$AT$35*AG39*$B$45</f>
        <v>0</v>
      </c>
      <c r="AH35" s="34" t="n">
        <f aca="false">$AT$35*AH39*$B$45</f>
        <v>0</v>
      </c>
      <c r="AI35" s="34" t="n">
        <f aca="false">$AT$35*AI39*$B$45</f>
        <v>0</v>
      </c>
      <c r="AJ35" s="34" t="n">
        <f aca="false">$AT$35*AJ39*$B$45</f>
        <v>0</v>
      </c>
      <c r="AK35" s="34" t="n">
        <f aca="false">$AT$35*AK39*$B$45</f>
        <v>0</v>
      </c>
      <c r="AL35" s="34" t="n">
        <f aca="false">$AT$35*AL39*$B$45</f>
        <v>0</v>
      </c>
      <c r="AM35" s="34" t="n">
        <f aca="false">$AT$35*AM39*$B$45</f>
        <v>0</v>
      </c>
      <c r="AN35" s="34" t="n">
        <f aca="false">$AT$35*AN39*$B$45</f>
        <v>0</v>
      </c>
      <c r="AO35" s="34" t="n">
        <f aca="false">$AT$35*AO39*$B$45</f>
        <v>0</v>
      </c>
      <c r="AP35" s="34" t="n">
        <f aca="false">$AT$35*AP39*$B$45</f>
        <v>0</v>
      </c>
      <c r="AQ35" s="34" t="n">
        <f aca="false">$AT$35*AQ39*$B$45</f>
        <v>0</v>
      </c>
      <c r="AR35" s="34" t="n">
        <f aca="false">$AT$35*AR39*$B$45</f>
        <v>0</v>
      </c>
      <c r="AS35" s="27" t="s">
        <v>74</v>
      </c>
      <c r="AT35" s="32" t="n">
        <v>0</v>
      </c>
      <c r="AU35" s="48" t="n">
        <f aca="false">$AT$35*AU39*$B$45</f>
        <v>0</v>
      </c>
      <c r="AV35" s="48" t="n">
        <f aca="false">$AT$35*AV39*$B$45</f>
        <v>0</v>
      </c>
      <c r="AW35" s="48" t="n">
        <f aca="false">$AT$35*AW39*$B$45</f>
        <v>0</v>
      </c>
      <c r="AX35" s="48" t="n">
        <f aca="false">$AT$35*AX39*$B$45</f>
        <v>0</v>
      </c>
      <c r="CX35" s="1"/>
      <c r="CY35" s="1"/>
      <c r="CZ35" s="1"/>
      <c r="DA35" s="1"/>
    </row>
    <row r="36" customFormat="false" ht="12.75" hidden="false" customHeight="false" outlineLevel="0" collapsed="false">
      <c r="A36" s="17" t="s">
        <v>90</v>
      </c>
      <c r="B36" s="17"/>
      <c r="C36" s="17"/>
      <c r="D36" s="17"/>
      <c r="E36" s="17"/>
      <c r="F36" s="17"/>
      <c r="G36" s="36"/>
      <c r="H36" s="17" t="n">
        <f aca="false">SUM(H38:H40)</f>
        <v>114.2257024</v>
      </c>
      <c r="I36" s="38" t="n">
        <v>0.62</v>
      </c>
      <c r="J36" s="49" t="n">
        <f aca="false">$I$36*J39*$B$45</f>
        <v>3722.976</v>
      </c>
      <c r="K36" s="49" t="n">
        <f aca="false">$I$36*K39*$B$45</f>
        <v>3823.416</v>
      </c>
      <c r="L36" s="49" t="n">
        <f aca="false">$I$36*L39*$B$45</f>
        <v>3790.68</v>
      </c>
      <c r="M36" s="49" t="n">
        <f aca="false">$I$36*M39*$B$45</f>
        <v>3767.616</v>
      </c>
      <c r="N36" s="49" t="n">
        <f aca="false">$I$36*N39*$B$45</f>
        <v>3655.272</v>
      </c>
      <c r="O36" s="49" t="n">
        <f aca="false">$I$36*O39*$B$45</f>
        <v>3666.432</v>
      </c>
      <c r="P36" s="49" t="n">
        <f aca="false">$I$36*P39*$B$45</f>
        <v>3804.072</v>
      </c>
      <c r="Q36" s="49" t="n">
        <f aca="false">$I$36*Q39*$B$45</f>
        <v>2441.064</v>
      </c>
      <c r="R36" s="49" t="n">
        <f aca="false">$I$36*R39*$B$45</f>
        <v>2490.912</v>
      </c>
      <c r="S36" s="49" t="n">
        <f aca="false">$I$36*S39*$B$45</f>
        <v>3031.8</v>
      </c>
      <c r="T36" s="49" t="n">
        <f aca="false">$I$36*T39*$B$45</f>
        <v>3665.688</v>
      </c>
      <c r="U36" s="49" t="n">
        <f aca="false">$I$36*U39*$B$45</f>
        <v>2559.36</v>
      </c>
      <c r="V36" s="49" t="n">
        <f aca="false">$I$36*V39*$B$45</f>
        <v>4214.016</v>
      </c>
      <c r="W36" s="49" t="n">
        <f aca="false">$I$36*W39*$B$45</f>
        <v>3599.472</v>
      </c>
      <c r="X36" s="49" t="n">
        <f aca="false">$I$36*X39*$B$45</f>
        <v>3977.424</v>
      </c>
      <c r="Y36" s="49" t="n">
        <f aca="false">$I$36*Y39*$B$45</f>
        <v>3115.128</v>
      </c>
      <c r="Z36" s="49" t="n">
        <f aca="false">$I$36*Z39*$B$45</f>
        <v>3099.504</v>
      </c>
      <c r="AA36" s="49" t="n">
        <f aca="false">$I$36*AA39*$B$45</f>
        <v>3430.584</v>
      </c>
      <c r="AB36" s="49" t="n">
        <f aca="false">$I$36*AB39*$B$45</f>
        <v>3642.624</v>
      </c>
      <c r="AC36" s="49" t="n">
        <f aca="false">$I$36*AC39*$B$45</f>
        <v>2500.584</v>
      </c>
      <c r="AD36" s="36"/>
      <c r="AE36" s="39" t="n">
        <f aca="false">SUM(AE38:AE40)</f>
        <v>114.2257024</v>
      </c>
      <c r="AF36" s="40" t="n">
        <v>0.62</v>
      </c>
      <c r="AG36" s="49" t="n">
        <f aca="false">$I$36*AG39*$B$45</f>
        <v>3273.6</v>
      </c>
      <c r="AH36" s="49" t="n">
        <f aca="false">$I$36*AH39*$B$45</f>
        <v>3260.208</v>
      </c>
      <c r="AI36" s="49" t="n">
        <f aca="false">$I$36*AI39*$B$45</f>
        <v>3095.784</v>
      </c>
      <c r="AJ36" s="49" t="n">
        <f aca="false">$I$36*AJ39*$B$45</f>
        <v>3080.16</v>
      </c>
      <c r="AK36" s="49" t="n">
        <f aca="false">$I$36*AK39*$B$45</f>
        <v>3031.8</v>
      </c>
      <c r="AL36" s="49" t="n">
        <f aca="false">$I$36*AL39*$B$45</f>
        <v>2520.672</v>
      </c>
      <c r="AM36" s="49" t="n">
        <f aca="false">$I$36*AM39*$B$45</f>
        <v>3134.472</v>
      </c>
      <c r="AN36" s="49" t="n">
        <f aca="false">$I$36*AN39*$B$45</f>
        <v>3312.288</v>
      </c>
      <c r="AO36" s="49" t="n">
        <f aca="false">$I$36*AO39*$B$45</f>
        <v>3276.576</v>
      </c>
      <c r="AP36" s="49" t="n">
        <f aca="false">$I$36*AP39*$B$45</f>
        <v>7076.184</v>
      </c>
      <c r="AQ36" s="49" t="n">
        <f aca="false">$I$36*AQ39*$B$45</f>
        <v>3858.384</v>
      </c>
      <c r="AR36" s="49" t="n">
        <f aca="false">$I$36*AR39*$B$45</f>
        <v>5489.976</v>
      </c>
      <c r="AS36" s="36"/>
      <c r="AT36" s="40" t="n">
        <v>0</v>
      </c>
      <c r="AU36" s="49" t="n">
        <f aca="false">$AT$36*AU39*$B$45</f>
        <v>0</v>
      </c>
      <c r="AV36" s="49" t="n">
        <f aca="false">$AT$36*AV39*$B$45</f>
        <v>0</v>
      </c>
      <c r="AW36" s="49" t="n">
        <f aca="false">$AT$36*AW39*$B$45</f>
        <v>0</v>
      </c>
      <c r="AX36" s="49" t="n">
        <f aca="false">$AT$36*AX39*$B$45</f>
        <v>0</v>
      </c>
      <c r="CX36" s="1"/>
      <c r="CY36" s="1"/>
      <c r="CZ36" s="1"/>
      <c r="DA36" s="1"/>
    </row>
    <row r="37" customFormat="false" ht="12.75" hidden="false" customHeight="false" outlineLevel="0" collapsed="false">
      <c r="A37" s="50" t="s">
        <v>91</v>
      </c>
      <c r="B37" s="50"/>
      <c r="C37" s="50"/>
      <c r="D37" s="50"/>
      <c r="E37" s="50"/>
      <c r="F37" s="50"/>
      <c r="G37" s="36"/>
      <c r="H37" s="17"/>
      <c r="I37" s="38" t="n">
        <v>1.09</v>
      </c>
      <c r="J37" s="49" t="n">
        <f aca="false">$I$37*J39*$B$45</f>
        <v>6545.232</v>
      </c>
      <c r="K37" s="49" t="n">
        <f aca="false">$I$37*K39*$B$45</f>
        <v>6721.812</v>
      </c>
      <c r="L37" s="49" t="n">
        <f aca="false">$I$37*L39*$B$45</f>
        <v>6664.26</v>
      </c>
      <c r="M37" s="49" t="n">
        <f aca="false">$I$37*M39*$B$45</f>
        <v>6623.712</v>
      </c>
      <c r="N37" s="49" t="n">
        <f aca="false">$I$37*N39*$B$45</f>
        <v>6426.204</v>
      </c>
      <c r="O37" s="49" t="n">
        <f aca="false">$I$37*O39*$B$45</f>
        <v>6445.824</v>
      </c>
      <c r="P37" s="49" t="n">
        <f aca="false">$I$37*P39*$B$45</f>
        <v>6687.804</v>
      </c>
      <c r="Q37" s="49" t="n">
        <f aca="false">$I$37*Q39*$B$45</f>
        <v>4291.548</v>
      </c>
      <c r="R37" s="49" t="n">
        <f aca="false">$I$37*R39*$B$45</f>
        <v>4379.184</v>
      </c>
      <c r="S37" s="49" t="n">
        <f aca="false">$I$37*S39*$B$45</f>
        <v>5330.1</v>
      </c>
      <c r="T37" s="49" t="n">
        <f aca="false">$I$37*T39*$B$45</f>
        <v>6444.516</v>
      </c>
      <c r="U37" s="49" t="n">
        <f aca="false">$I$37*U39*$B$45</f>
        <v>4499.52</v>
      </c>
      <c r="V37" s="49" t="n">
        <f aca="false">$I$37*V39*$B$45</f>
        <v>7408.512</v>
      </c>
      <c r="W37" s="49" t="n">
        <f aca="false">$I$37*W39*$B$45</f>
        <v>6328.104</v>
      </c>
      <c r="X37" s="49" t="n">
        <f aca="false">$I$37*X39*$B$45</f>
        <v>6992.568</v>
      </c>
      <c r="Y37" s="49" t="n">
        <f aca="false">$I$37*Y39*$B$45</f>
        <v>5476.596</v>
      </c>
      <c r="Z37" s="49" t="n">
        <f aca="false">$I$37*Z39*$B$45</f>
        <v>5449.128</v>
      </c>
      <c r="AA37" s="49" t="n">
        <f aca="false">$I$37*AA39*$B$45</f>
        <v>6031.188</v>
      </c>
      <c r="AB37" s="49" t="n">
        <f aca="false">$I$37*AB39*$B$45</f>
        <v>6403.968</v>
      </c>
      <c r="AC37" s="49" t="n">
        <f aca="false">$I$37*AC39*$B$45</f>
        <v>4396.188</v>
      </c>
      <c r="AD37" s="36"/>
      <c r="AE37" s="39"/>
      <c r="AF37" s="40" t="n">
        <v>1.15</v>
      </c>
      <c r="AG37" s="41" t="n">
        <f aca="false">$AT$37*AG39*$B$45</f>
        <v>6072</v>
      </c>
      <c r="AH37" s="42" t="n">
        <f aca="false">$AT$37*AH39*$B$45</f>
        <v>6047.16</v>
      </c>
      <c r="AI37" s="42" t="n">
        <f aca="false">$AT$37*AI39*$B$45</f>
        <v>5742.18</v>
      </c>
      <c r="AJ37" s="42" t="n">
        <f aca="false">$AT$37*AJ39*$B$45</f>
        <v>5713.2</v>
      </c>
      <c r="AK37" s="42" t="n">
        <f aca="false">$AT$37*AK39*$B$45</f>
        <v>5623.5</v>
      </c>
      <c r="AL37" s="42" t="n">
        <f aca="false">$AT$37*AL39*$B$45</f>
        <v>4675.44</v>
      </c>
      <c r="AM37" s="42" t="n">
        <f aca="false">$AT$37*AM39*$B$45</f>
        <v>5813.94</v>
      </c>
      <c r="AN37" s="42" t="n">
        <f aca="false">$AT$37*AN39*$B$45</f>
        <v>6143.76</v>
      </c>
      <c r="AO37" s="42" t="n">
        <f aca="false">$AT$37*AO39*$B$45</f>
        <v>6077.52</v>
      </c>
      <c r="AP37" s="42" t="n">
        <f aca="false">$AT$37*AP39*$B$45</f>
        <v>13125.18</v>
      </c>
      <c r="AQ37" s="42" t="n">
        <f aca="false">$AT$37*AQ39*$B$45</f>
        <v>7156.68</v>
      </c>
      <c r="AR37" s="42" t="n">
        <f aca="false">$AT$37*AR39*$B$45</f>
        <v>10183.02</v>
      </c>
      <c r="AS37" s="36"/>
      <c r="AT37" s="40" t="n">
        <v>1.15</v>
      </c>
      <c r="AU37" s="49" t="n">
        <f aca="false">$AT$37*AU39*$B$45</f>
        <v>4985.94</v>
      </c>
      <c r="AV37" s="49" t="n">
        <f aca="false">$AT$37*AV39*$B$45</f>
        <v>3570.06</v>
      </c>
      <c r="AW37" s="49" t="n">
        <f aca="false">$AT$37*AW39*$B$45</f>
        <v>6477.72</v>
      </c>
      <c r="AX37" s="49" t="n">
        <f aca="false">$AT$37*AX39*$B$45</f>
        <v>6461.16</v>
      </c>
      <c r="CX37" s="1"/>
      <c r="CY37" s="1"/>
      <c r="CZ37" s="1"/>
      <c r="DA37" s="1"/>
    </row>
    <row r="38" customFormat="false" ht="12.75" hidden="false" customHeight="false" outlineLevel="0" collapsed="false">
      <c r="A38" s="50" t="s">
        <v>92</v>
      </c>
      <c r="B38" s="50"/>
      <c r="C38" s="50"/>
      <c r="D38" s="50"/>
      <c r="E38" s="50"/>
      <c r="F38" s="50"/>
      <c r="G38" s="50"/>
      <c r="H38" s="51" t="n">
        <f aca="false">H29+H24+H15+H10</f>
        <v>100</v>
      </c>
      <c r="I38" s="52"/>
      <c r="J38" s="21" t="n">
        <f aca="false">J29+J24+J15+J10+J36+J37</f>
        <v>93134.448</v>
      </c>
      <c r="K38" s="21" t="n">
        <f aca="false">K29+K24+K15+K10+K36+K37</f>
        <v>95647.068</v>
      </c>
      <c r="L38" s="21" t="n">
        <f aca="false">L29+L24+L15+L10+L36+L37</f>
        <v>94828.14</v>
      </c>
      <c r="M38" s="21" t="n">
        <f aca="false">M29+M24+M15+M10+M36+M37</f>
        <v>94251.168</v>
      </c>
      <c r="N38" s="21" t="n">
        <f aca="false">N29+N24+N15+N10+N36+N37</f>
        <v>91440.756</v>
      </c>
      <c r="O38" s="21" t="n">
        <f aca="false">O29+O24+O15+O10+O36+O37</f>
        <v>91719.936</v>
      </c>
      <c r="P38" s="21" t="n">
        <f aca="false">P29+P24+P15+P10+P36+P37</f>
        <v>95163.156</v>
      </c>
      <c r="Q38" s="21" t="n">
        <f aca="false">Q29+Q24+Q15+Q10+Q36+Q37</f>
        <v>61065.972</v>
      </c>
      <c r="R38" s="21" t="n">
        <f aca="false">R29+R24+R15+R10+R36+R37</f>
        <v>62312.976</v>
      </c>
      <c r="S38" s="21" t="n">
        <f aca="false">S29+S24+S15+S10+S36+S37</f>
        <v>75843.9</v>
      </c>
      <c r="T38" s="21" t="n">
        <f aca="false">T29+T24+T15+T10+T36+T37</f>
        <v>91701.324</v>
      </c>
      <c r="U38" s="21" t="n">
        <f aca="false">U29+U24+U15+U10+U36+U37</f>
        <v>64025.28</v>
      </c>
      <c r="V38" s="21" t="n">
        <f aca="false">V29+V24+V15+V10+V36+V37</f>
        <v>105418.368</v>
      </c>
      <c r="W38" s="21" t="n">
        <f aca="false">W29+W24+W15+W10+W36+W37</f>
        <v>90044.856</v>
      </c>
      <c r="X38" s="21" t="n">
        <f aca="false">X29+X24+X15+X10+X36+X37</f>
        <v>99499.752</v>
      </c>
      <c r="Y38" s="21" t="n">
        <f aca="false">Y29+Y24+Y15+Y10+Y36+Y37</f>
        <v>77928.444</v>
      </c>
      <c r="Z38" s="21" t="n">
        <f aca="false">Z29+Z24+Z15+Z10+Z36+Z37</f>
        <v>77537.592</v>
      </c>
      <c r="AA38" s="21" t="n">
        <f aca="false">AA29+AA24+AA15+AA10+AA36+AA37</f>
        <v>85819.932</v>
      </c>
      <c r="AB38" s="21" t="n">
        <f aca="false">AB29+AB24+AB15+AB10+AB36+AB37</f>
        <v>91124.352</v>
      </c>
      <c r="AC38" s="21" t="n">
        <f aca="false">AC29+AC24+AC15+AC10+AC36+AC37</f>
        <v>62554.932</v>
      </c>
      <c r="AD38" s="50"/>
      <c r="AE38" s="53" t="n">
        <f aca="false">AE29+AE24+AE15+AE10</f>
        <v>100</v>
      </c>
      <c r="AF38" s="40"/>
      <c r="AG38" s="41" t="n">
        <f aca="false">AG29+AG24+AG15+AG10+AG36+AG37</f>
        <v>79780.8</v>
      </c>
      <c r="AH38" s="54" t="n">
        <f aca="false">AH29+AH24+AH15+AH10+AH36+AH37</f>
        <v>79454.424</v>
      </c>
      <c r="AI38" s="54" t="n">
        <f aca="false">AI29+AI24+AI15+AI10+AI36+AI37</f>
        <v>75447.252</v>
      </c>
      <c r="AJ38" s="54" t="n">
        <f aca="false">AJ29+AJ24+AJ15+AJ10+AJ36+AJ37</f>
        <v>75066.48</v>
      </c>
      <c r="AK38" s="54" t="n">
        <f aca="false">AK29+AK24+AK15+AK10+AK36+AK37</f>
        <v>73887.9</v>
      </c>
      <c r="AL38" s="54" t="n">
        <f aca="false">AL29+AL24+AL15+AL10+AL36+AL37</f>
        <v>61431.216</v>
      </c>
      <c r="AM38" s="54" t="n">
        <f aca="false">AM29+AM24+AM15+AM10+AM36+AM37</f>
        <v>76390.116</v>
      </c>
      <c r="AN38" s="54" t="n">
        <f aca="false">AN29+AN24+AN15+AN10+AN36+AN37</f>
        <v>80723.664</v>
      </c>
      <c r="AO38" s="54" t="n">
        <f aca="false">AO29+AO24+AO15+AO10+AO36+AO37</f>
        <v>79853.328</v>
      </c>
      <c r="AP38" s="54" t="n">
        <f aca="false">AP29+AP24+AP15+AP10+AP36+AP37</f>
        <v>172453.452</v>
      </c>
      <c r="AQ38" s="54" t="n">
        <f aca="false">AQ29+AQ24+AQ15+AQ10+AQ36+AQ37</f>
        <v>94032.552</v>
      </c>
      <c r="AR38" s="54" t="n">
        <f aca="false">AR29+AR24+AR15+AR10+AR36+AR37</f>
        <v>133796.028</v>
      </c>
      <c r="AS38" s="50"/>
      <c r="AT38" s="40"/>
      <c r="AU38" s="21" t="n">
        <f aca="false">AU29+AU24+AU15+AU10+AU36+AU37</f>
        <v>62822.844</v>
      </c>
      <c r="AV38" s="21" t="n">
        <f aca="false">AV29+AV24+AV15+AV10+AV36+AV37</f>
        <v>44982.756</v>
      </c>
      <c r="AW38" s="21" t="n">
        <f aca="false">AW29+AW24+AW15+AW10+AW36+AW37</f>
        <v>81619.272</v>
      </c>
      <c r="AX38" s="21" t="n">
        <f aca="false">AX29+AX24+AX15+AX10+AX36+AX37</f>
        <v>81410.616</v>
      </c>
      <c r="AY38" s="55"/>
      <c r="AZ38" s="1" t="n">
        <v>3054315.1</v>
      </c>
      <c r="BA38" s="55" t="n">
        <v>12726.31</v>
      </c>
      <c r="CX38" s="1"/>
      <c r="CY38" s="1"/>
      <c r="CZ38" s="1"/>
      <c r="DA38" s="1"/>
    </row>
    <row r="39" customFormat="false" ht="12.75" hidden="false" customHeight="false" outlineLevel="0" collapsed="false">
      <c r="A39" s="50" t="s">
        <v>93</v>
      </c>
      <c r="B39" s="50"/>
      <c r="C39" s="50"/>
      <c r="D39" s="50"/>
      <c r="E39" s="50"/>
      <c r="F39" s="50"/>
      <c r="G39" s="50"/>
      <c r="H39" s="50"/>
      <c r="I39" s="56"/>
      <c r="J39" s="21" t="n">
        <v>500.4</v>
      </c>
      <c r="K39" s="21" t="n">
        <v>513.9</v>
      </c>
      <c r="L39" s="21" t="n">
        <v>509.5</v>
      </c>
      <c r="M39" s="21" t="n">
        <v>506.4</v>
      </c>
      <c r="N39" s="21" t="n">
        <v>491.3</v>
      </c>
      <c r="O39" s="21" t="n">
        <v>492.8</v>
      </c>
      <c r="P39" s="21" t="n">
        <v>511.3</v>
      </c>
      <c r="Q39" s="21" t="n">
        <v>328.1</v>
      </c>
      <c r="R39" s="21" t="n">
        <v>334.8</v>
      </c>
      <c r="S39" s="21" t="n">
        <v>407.5</v>
      </c>
      <c r="T39" s="21" t="n">
        <v>492.7</v>
      </c>
      <c r="U39" s="21" t="n">
        <v>344</v>
      </c>
      <c r="V39" s="21" t="n">
        <v>566.4</v>
      </c>
      <c r="W39" s="21" t="n">
        <v>483.8</v>
      </c>
      <c r="X39" s="21" t="n">
        <v>534.6</v>
      </c>
      <c r="Y39" s="21" t="n">
        <v>418.7</v>
      </c>
      <c r="Z39" s="21" t="n">
        <v>416.6</v>
      </c>
      <c r="AA39" s="21" t="n">
        <v>461.1</v>
      </c>
      <c r="AB39" s="21" t="n">
        <v>489.6</v>
      </c>
      <c r="AC39" s="21" t="n">
        <v>336.1</v>
      </c>
      <c r="AD39" s="50"/>
      <c r="AE39" s="57"/>
      <c r="AF39" s="58"/>
      <c r="AG39" s="59" t="n">
        <v>440</v>
      </c>
      <c r="AH39" s="59" t="n">
        <v>438.2</v>
      </c>
      <c r="AI39" s="59" t="n">
        <v>416.1</v>
      </c>
      <c r="AJ39" s="59" t="n">
        <v>414</v>
      </c>
      <c r="AK39" s="59" t="n">
        <v>407.5</v>
      </c>
      <c r="AL39" s="59" t="n">
        <v>338.8</v>
      </c>
      <c r="AM39" s="59" t="n">
        <v>421.3</v>
      </c>
      <c r="AN39" s="59" t="n">
        <v>445.2</v>
      </c>
      <c r="AO39" s="59" t="n">
        <v>440.4</v>
      </c>
      <c r="AP39" s="59" t="n">
        <v>951.1</v>
      </c>
      <c r="AQ39" s="59" t="n">
        <v>518.6</v>
      </c>
      <c r="AR39" s="59" t="n">
        <v>737.9</v>
      </c>
      <c r="AS39" s="50"/>
      <c r="AT39" s="58"/>
      <c r="AU39" s="21" t="n">
        <v>361.3</v>
      </c>
      <c r="AV39" s="21" t="n">
        <v>258.7</v>
      </c>
      <c r="AW39" s="21" t="n">
        <v>469.4</v>
      </c>
      <c r="AX39" s="21" t="n">
        <v>468.2</v>
      </c>
      <c r="CX39" s="1"/>
      <c r="CY39" s="1"/>
      <c r="CZ39" s="1"/>
      <c r="DA39" s="1"/>
    </row>
    <row r="40" s="65" customFormat="true" ht="25.5" hidden="false" customHeight="true" outlineLevel="0" collapsed="false">
      <c r="A40" s="60" t="s">
        <v>94</v>
      </c>
      <c r="B40" s="60"/>
      <c r="C40" s="60"/>
      <c r="D40" s="60"/>
      <c r="E40" s="60"/>
      <c r="F40" s="60"/>
      <c r="G40" s="61"/>
      <c r="H40" s="61" t="n">
        <f aca="false">7.28*1.416*1.2*1.15</f>
        <v>14.2257024</v>
      </c>
      <c r="I40" s="62" t="n">
        <f aca="false">I15+I24+I29+I36+I37</f>
        <v>15.51</v>
      </c>
      <c r="J40" s="63" t="n">
        <f aca="false">J38/12/J39</f>
        <v>15.51</v>
      </c>
      <c r="K40" s="63" t="n">
        <f aca="false">K38/12/K39</f>
        <v>15.51</v>
      </c>
      <c r="L40" s="63" t="n">
        <f aca="false">L38/12/L39</f>
        <v>15.51</v>
      </c>
      <c r="M40" s="63" t="n">
        <f aca="false">M38/12/M39</f>
        <v>15.51</v>
      </c>
      <c r="N40" s="63" t="n">
        <f aca="false">N38/12/N39</f>
        <v>15.51</v>
      </c>
      <c r="O40" s="63" t="n">
        <f aca="false">O38/12/O39</f>
        <v>15.51</v>
      </c>
      <c r="P40" s="63" t="n">
        <f aca="false">P38/12/P39</f>
        <v>15.51</v>
      </c>
      <c r="Q40" s="63" t="n">
        <f aca="false">Q38/12/Q39</f>
        <v>15.51</v>
      </c>
      <c r="R40" s="63" t="n">
        <f aca="false">R38/12/R39</f>
        <v>15.51</v>
      </c>
      <c r="S40" s="63" t="n">
        <f aca="false">S38/12/S39</f>
        <v>15.51</v>
      </c>
      <c r="T40" s="63" t="n">
        <f aca="false">T38/12/T39</f>
        <v>15.51</v>
      </c>
      <c r="U40" s="63" t="n">
        <f aca="false">U38/12/U39</f>
        <v>15.51</v>
      </c>
      <c r="V40" s="63" t="n">
        <f aca="false">V38/12/V39</f>
        <v>15.51</v>
      </c>
      <c r="W40" s="63" t="n">
        <f aca="false">W38/12/W39</f>
        <v>15.51</v>
      </c>
      <c r="X40" s="63" t="n">
        <f aca="false">X38/12/X39</f>
        <v>15.51</v>
      </c>
      <c r="Y40" s="63" t="n">
        <f aca="false">Y38/12/Y39</f>
        <v>15.51</v>
      </c>
      <c r="Z40" s="63" t="n">
        <f aca="false">Z38/12/Z39</f>
        <v>15.51</v>
      </c>
      <c r="AA40" s="63" t="n">
        <f aca="false">AA38/12/AA39</f>
        <v>15.51</v>
      </c>
      <c r="AB40" s="63" t="n">
        <f aca="false">AB38/12/AB39</f>
        <v>15.51</v>
      </c>
      <c r="AC40" s="63" t="n">
        <f aca="false">AC38/12/AC39</f>
        <v>15.51</v>
      </c>
      <c r="AD40" s="61"/>
      <c r="AE40" s="63" t="n">
        <f aca="false">7.28*1.416*1.2*1.15</f>
        <v>14.2257024</v>
      </c>
      <c r="AF40" s="62" t="n">
        <f aca="false">AF15+AF24+AF29+AF36+AF37</f>
        <v>15.11</v>
      </c>
      <c r="AG40" s="64" t="n">
        <f aca="false">AG38/12/AG39</f>
        <v>15.11</v>
      </c>
      <c r="AH40" s="64" t="n">
        <f aca="false">AH38/12/AH39</f>
        <v>15.11</v>
      </c>
      <c r="AI40" s="64" t="n">
        <f aca="false">AI38/12/AI39</f>
        <v>15.11</v>
      </c>
      <c r="AJ40" s="64" t="n">
        <f aca="false">AJ38/12/AJ39</f>
        <v>15.11</v>
      </c>
      <c r="AK40" s="64" t="n">
        <f aca="false">AK38/12/AK39</f>
        <v>15.11</v>
      </c>
      <c r="AL40" s="64" t="n">
        <f aca="false">AL38/12/AL39</f>
        <v>15.11</v>
      </c>
      <c r="AM40" s="64" t="n">
        <f aca="false">AM38/12/AM39</f>
        <v>15.11</v>
      </c>
      <c r="AN40" s="64" t="n">
        <f aca="false">AN38/12/AN39</f>
        <v>15.11</v>
      </c>
      <c r="AO40" s="64" t="n">
        <f aca="false">AO38/12/AO39</f>
        <v>15.11</v>
      </c>
      <c r="AP40" s="64" t="n">
        <f aca="false">AP38/12/AP39</f>
        <v>15.11</v>
      </c>
      <c r="AQ40" s="64" t="n">
        <f aca="false">AQ38/12/AQ39</f>
        <v>15.11</v>
      </c>
      <c r="AR40" s="64" t="n">
        <f aca="false">AR38/12/AR39</f>
        <v>15.11</v>
      </c>
      <c r="AS40" s="61"/>
      <c r="AT40" s="62" t="n">
        <f aca="false">AT15+AT24+AT29+AT36+AT37</f>
        <v>14.49</v>
      </c>
      <c r="AU40" s="63" t="n">
        <f aca="false">AU38/12/AU39</f>
        <v>14.49</v>
      </c>
      <c r="AV40" s="63" t="n">
        <f aca="false">AV38/12/AV39</f>
        <v>14.49</v>
      </c>
      <c r="AW40" s="63" t="n">
        <f aca="false">AW38/12/AW39</f>
        <v>14.49</v>
      </c>
      <c r="AX40" s="63" t="n">
        <f aca="false">AX38/12/AX39</f>
        <v>14.49</v>
      </c>
    </row>
    <row r="42" customFormat="false" ht="12.75" hidden="true" customHeight="true" outlineLevel="0" collapsed="false"/>
    <row r="43" customFormat="false" ht="12.75" hidden="false" customHeight="false" outlineLevel="0" collapsed="false">
      <c r="F43" s="66"/>
      <c r="G43" s="66"/>
    </row>
    <row r="44" customFormat="false" ht="12.75" hidden="false" customHeight="false" outlineLevel="0" collapsed="false">
      <c r="F44" s="66"/>
      <c r="G44" s="66"/>
    </row>
    <row r="45" customFormat="false" ht="12.75" hidden="false" customHeight="false" outlineLevel="0" collapsed="false">
      <c r="A45" s="1" t="s">
        <v>95</v>
      </c>
      <c r="B45" s="1" t="n">
        <v>12</v>
      </c>
      <c r="F45" s="66"/>
      <c r="G45" s="66"/>
    </row>
    <row r="46" customFormat="false" ht="12.75" hidden="false" customHeight="false" outlineLevel="0" collapsed="false">
      <c r="F46" s="66"/>
      <c r="G46" s="66"/>
    </row>
    <row r="47" customFormat="false" ht="12.75" hidden="false" customHeight="false" outlineLevel="0" collapsed="false">
      <c r="F47" s="66"/>
      <c r="G47" s="66"/>
    </row>
    <row r="48" customFormat="false" ht="12.75" hidden="false" customHeight="false" outlineLevel="0" collapsed="false">
      <c r="F48" s="66"/>
      <c r="G48" s="66"/>
    </row>
    <row r="49" customFormat="false" ht="12.75" hidden="false" customHeight="false" outlineLevel="0" collapsed="false">
      <c r="F49" s="66"/>
      <c r="G49" s="66"/>
    </row>
    <row r="50" customFormat="false" ht="12.75" hidden="false" customHeight="false" outlineLevel="0" collapsed="false">
      <c r="F50" s="66"/>
      <c r="G50" s="66"/>
    </row>
    <row r="51" customFormat="false" ht="12.75" hidden="false" customHeight="false" outlineLevel="0" collapsed="false">
      <c r="F51" s="66"/>
      <c r="G51" s="66"/>
    </row>
    <row r="52" customFormat="false" ht="12.75" hidden="false" customHeight="false" outlineLevel="0" collapsed="false">
      <c r="F52" s="66"/>
      <c r="G52" s="66"/>
    </row>
    <row r="53" customFormat="false" ht="12.75" hidden="false" customHeight="false" outlineLevel="0" collapsed="false">
      <c r="F53" s="66"/>
      <c r="G53" s="66"/>
    </row>
    <row r="54" customFormat="false" ht="12.75" hidden="false" customHeight="false" outlineLevel="0" collapsed="false">
      <c r="F54" s="66"/>
      <c r="G54" s="66"/>
    </row>
    <row r="55" customFormat="false" ht="12.75" hidden="false" customHeight="false" outlineLevel="0" collapsed="false">
      <c r="F55" s="66"/>
      <c r="G55" s="66"/>
    </row>
    <row r="56" customFormat="false" ht="12.75" hidden="false" customHeight="false" outlineLevel="0" collapsed="false">
      <c r="F56" s="66"/>
      <c r="G56" s="66"/>
    </row>
    <row r="57" customFormat="false" ht="12.75" hidden="false" customHeight="false" outlineLevel="0" collapsed="false">
      <c r="F57" s="66"/>
      <c r="G57" s="66"/>
    </row>
    <row r="58" customFormat="false" ht="12.75" hidden="false" customHeight="false" outlineLevel="0" collapsed="false">
      <c r="F58" s="66"/>
      <c r="G58" s="66"/>
    </row>
    <row r="59" customFormat="false" ht="12.75" hidden="false" customHeight="false" outlineLevel="0" collapsed="false">
      <c r="F59" s="66"/>
      <c r="G59" s="66"/>
    </row>
    <row r="60" customFormat="false" ht="12.75" hidden="false" customHeight="false" outlineLevel="0" collapsed="false">
      <c r="F60" s="66"/>
      <c r="G60" s="66"/>
    </row>
    <row r="61" customFormat="false" ht="12.75" hidden="false" customHeight="false" outlineLevel="0" collapsed="false">
      <c r="F61" s="66"/>
      <c r="G61" s="66"/>
    </row>
    <row r="62" customFormat="false" ht="12.75" hidden="false" customHeight="false" outlineLevel="0" collapsed="false">
      <c r="F62" s="66"/>
      <c r="G62" s="66"/>
    </row>
    <row r="63" customFormat="false" ht="12.75" hidden="false" customHeight="false" outlineLevel="0" collapsed="false">
      <c r="F63" s="66"/>
      <c r="G63" s="66"/>
    </row>
    <row r="64" customFormat="false" ht="12.75" hidden="false" customHeight="false" outlineLevel="0" collapsed="false">
      <c r="F64" s="66"/>
      <c r="G64" s="66"/>
    </row>
    <row r="65" customFormat="false" ht="12.75" hidden="false" customHeight="false" outlineLevel="0" collapsed="false">
      <c r="F65" s="66"/>
      <c r="G65" s="66"/>
    </row>
    <row r="66" customFormat="false" ht="12.75" hidden="false" customHeight="false" outlineLevel="0" collapsed="false">
      <c r="F66" s="66"/>
      <c r="G66" s="66"/>
    </row>
    <row r="67" customFormat="false" ht="12.75" hidden="false" customHeight="false" outlineLevel="0" collapsed="false">
      <c r="F67" s="66"/>
      <c r="G67" s="66"/>
    </row>
    <row r="68" customFormat="false" ht="12.75" hidden="false" customHeight="false" outlineLevel="0" collapsed="false">
      <c r="F68" s="66"/>
      <c r="G68" s="66"/>
    </row>
    <row r="69" customFormat="false" ht="12.75" hidden="false" customHeight="false" outlineLevel="0" collapsed="false">
      <c r="F69" s="66"/>
      <c r="G69" s="66"/>
    </row>
    <row r="70" customFormat="false" ht="12.75" hidden="false" customHeight="false" outlineLevel="0" collapsed="false">
      <c r="F70" s="66"/>
      <c r="G70" s="66"/>
    </row>
  </sheetData>
  <mergeCells count="40">
    <mergeCell ref="A1:I1"/>
    <mergeCell ref="A2:I2"/>
    <mergeCell ref="A3:I3"/>
    <mergeCell ref="A4:I4"/>
    <mergeCell ref="A7:F9"/>
    <mergeCell ref="G7:AX7"/>
    <mergeCell ref="G8:AC8"/>
    <mergeCell ref="AD8:AR8"/>
    <mergeCell ref="AS8:AX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4-11-25T11:38:11Z</cp:lastPrinted>
  <dcterms:modified xsi:type="dcterms:W3CDTF">2014-11-25T11:39:11Z</dcterms:modified>
  <cp:revision>0</cp:revision>
  <dc:subject/>
  <dc:title/>
</cp:coreProperties>
</file>